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Matreg" sheetId="1" state="hidden" r:id="rId2"/>
    <sheet name="Ris_Mat_reg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Meccanografico</t>
  </si>
  <si>
    <t xml:space="preserve">dettaglio_dati</t>
  </si>
  <si>
    <t xml:space="preserve">mat_inf</t>
  </si>
  <si>
    <t xml:space="preserve">mat_media</t>
  </si>
  <si>
    <t xml:space="preserve">mat_sup</t>
  </si>
  <si>
    <t xml:space="preserve">MEIS027008</t>
  </si>
  <si>
    <t xml:space="preserve">MEIS027008_R</t>
  </si>
  <si>
    <t xml:space="preserve">Sicilia_R</t>
  </si>
  <si>
    <t xml:space="preserve">Sud e isole_R</t>
  </si>
  <si>
    <t xml:space="preserve">Italia_R</t>
  </si>
  <si>
    <t xml:space="preserve">MEIS027008_P</t>
  </si>
  <si>
    <t xml:space="preserve">Sicilia_P</t>
  </si>
  <si>
    <t xml:space="preserve">Sud e isole_P</t>
  </si>
  <si>
    <t xml:space="preserve">Italia_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V 2012/2013
Grafico 3f: Risultato della prova di Matematica rispetto alla regolarità del percorso di studi - Classe II sec. di II grado - IST. PROFESSIONALI</a:t>
            </a:r>
          </a:p>
        </c:rich>
      </c:tx>
      <c:layout>
        <c:manualLayout>
          <c:xMode val="edge"/>
          <c:yMode val="edge"/>
          <c:x val="0.13022251026139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72051233033837"/>
          <c:w val="0.96547850507669"/>
          <c:h val="0.822850952654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9</c:f>
              <c:strCache>
                <c:ptCount val="8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P</c:v>
                </c:pt>
                <c:pt idx="5">
                  <c:v>Sicilia_P</c:v>
                </c:pt>
                <c:pt idx="6">
                  <c:v>Sud e isole_P</c:v>
                </c:pt>
                <c:pt idx="7">
                  <c:v>Italia_P</c:v>
                </c:pt>
              </c:strCache>
            </c:strRef>
          </c:cat>
          <c:val>
            <c:numRef>
              <c:f>DatiMatreg!$C$2:$C$9</c:f>
              <c:numCache>
                <c:formatCode>General</c:formatCode>
                <c:ptCount val="8"/>
                <c:pt idx="0">
                  <c:v>24.9993121059604</c:v>
                </c:pt>
                <c:pt idx="1">
                  <c:v>23.3428270038231</c:v>
                </c:pt>
                <c:pt idx="2">
                  <c:v>24.6560139196389</c:v>
                </c:pt>
                <c:pt idx="3">
                  <c:v>29.2138942666233</c:v>
                </c:pt>
                <c:pt idx="4">
                  <c:v>22.3074630689386</c:v>
                </c:pt>
                <c:pt idx="5">
                  <c:v>23.1148980940051</c:v>
                </c:pt>
                <c:pt idx="6">
                  <c:v>24.0241851539838</c:v>
                </c:pt>
                <c:pt idx="7">
                  <c:v>28.48730468431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9</c:f>
              <c:strCache>
                <c:ptCount val="8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P</c:v>
                </c:pt>
                <c:pt idx="5">
                  <c:v>Sicilia_P</c:v>
                </c:pt>
                <c:pt idx="6">
                  <c:v>Sud e isole_P</c:v>
                </c:pt>
                <c:pt idx="7">
                  <c:v>Italia_P</c:v>
                </c:pt>
              </c:strCache>
            </c:strRef>
          </c:cat>
          <c:val>
            <c:numRef>
              <c:f>DatiMatreg!$D$2:$D$9</c:f>
              <c:numCache>
                <c:formatCode>General</c:formatCode>
                <c:ptCount val="8"/>
                <c:pt idx="0">
                  <c:v>24.9993121059604</c:v>
                </c:pt>
                <c:pt idx="1">
                  <c:v>25.0673017937845</c:v>
                </c:pt>
                <c:pt idx="2">
                  <c:v>25.8908454798456</c:v>
                </c:pt>
                <c:pt idx="3">
                  <c:v>29.8707197041897</c:v>
                </c:pt>
                <c:pt idx="4">
                  <c:v>22.3074630689386</c:v>
                </c:pt>
                <c:pt idx="5">
                  <c:v>24.9154865466874</c:v>
                </c:pt>
                <c:pt idx="6">
                  <c:v>25.2688473283766</c:v>
                </c:pt>
                <c:pt idx="7">
                  <c:v>29.14716099211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9</c:f>
              <c:strCache>
                <c:ptCount val="8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P</c:v>
                </c:pt>
                <c:pt idx="5">
                  <c:v>Sicilia_P</c:v>
                </c:pt>
                <c:pt idx="6">
                  <c:v>Sud e isole_P</c:v>
                </c:pt>
                <c:pt idx="7">
                  <c:v>Italia_P</c:v>
                </c:pt>
              </c:strCache>
            </c:strRef>
          </c:cat>
          <c:val>
            <c:numRef>
              <c:f>DatiMatreg!$E$2:$E$9</c:f>
              <c:numCache>
                <c:formatCode>General</c:formatCode>
                <c:ptCount val="8"/>
                <c:pt idx="0">
                  <c:v>24.9993121059604</c:v>
                </c:pt>
                <c:pt idx="1">
                  <c:v>26.7917765837459</c:v>
                </c:pt>
                <c:pt idx="2">
                  <c:v>27.1256770400522</c:v>
                </c:pt>
                <c:pt idx="3">
                  <c:v>30.5275451417561</c:v>
                </c:pt>
                <c:pt idx="4">
                  <c:v>22.3074630689386</c:v>
                </c:pt>
                <c:pt idx="5">
                  <c:v>26.7160749993698</c:v>
                </c:pt>
                <c:pt idx="6">
                  <c:v>26.5135095027695</c:v>
                </c:pt>
                <c:pt idx="7">
                  <c:v>29.80701729992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reg!$B$2:$B$9</c:f>
              <c:strCache>
                <c:ptCount val="8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P</c:v>
                </c:pt>
                <c:pt idx="5">
                  <c:v>Sicilia_P</c:v>
                </c:pt>
                <c:pt idx="6">
                  <c:v>Sud e isole_P</c:v>
                </c:pt>
                <c:pt idx="7">
                  <c:v>Italia_P</c:v>
                </c:pt>
              </c:strCache>
            </c:strRef>
          </c:cat>
          <c:val>
            <c:numRef>
              <c:f>DatiMatreg!$F$2:$F$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14654"/>
        <c:axId val="14560135"/>
      </c:lineChart>
      <c:catAx>
        <c:axId val="116146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0135"/>
        <c:crossesAt val="0"/>
        <c:auto val="1"/>
        <c:lblAlgn val="ctr"/>
        <c:lblOffset val="100"/>
        <c:noMultiLvlLbl val="0"/>
      </c:catAx>
      <c:valAx>
        <c:axId val="1456013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146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5200</xdr:colOff>
      <xdr:row>4</xdr:row>
      <xdr:rowOff>107280</xdr:rowOff>
    </xdr:from>
    <xdr:to>
      <xdr:col>10</xdr:col>
      <xdr:colOff>287280</xdr:colOff>
      <xdr:row>7</xdr:row>
      <xdr:rowOff>30240</xdr:rowOff>
    </xdr:to>
    <xdr:sp>
      <xdr:nvSpPr>
        <xdr:cNvPr id="1" name="CasellaDiTesto 1"/>
        <xdr:cNvSpPr/>
      </xdr:nvSpPr>
      <xdr:spPr>
        <a:xfrm>
          <a:off x="7430400" y="757440"/>
          <a:ext cx="984960" cy="41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: regolar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: anticipatar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: posticipatar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1" width="10.13"/>
    <col collapsed="false" customWidth="true" hidden="false" outlineLevel="0" max="5" min="5" style="1" width="8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3" t="n">
        <v>24.9993121059604</v>
      </c>
      <c r="D2" s="3" t="n">
        <v>24.9993121059604</v>
      </c>
      <c r="E2" s="3" t="n">
        <v>24.9993121059604</v>
      </c>
    </row>
    <row r="3" customFormat="false" ht="15" hidden="false" customHeight="false" outlineLevel="0" collapsed="false">
      <c r="A3" s="2" t="s">
        <v>5</v>
      </c>
      <c r="B3" s="3" t="s">
        <v>7</v>
      </c>
      <c r="C3" s="3" t="n">
        <v>23.3428270038231</v>
      </c>
      <c r="D3" s="3" t="n">
        <v>25.0673017937845</v>
      </c>
      <c r="E3" s="3" t="n">
        <v>26.7917765837459</v>
      </c>
    </row>
    <row r="4" customFormat="false" ht="15" hidden="false" customHeight="false" outlineLevel="0" collapsed="false">
      <c r="A4" s="2" t="s">
        <v>5</v>
      </c>
      <c r="B4" s="3" t="s">
        <v>8</v>
      </c>
      <c r="C4" s="3" t="n">
        <v>24.6560139196389</v>
      </c>
      <c r="D4" s="3" t="n">
        <v>25.8908454798456</v>
      </c>
      <c r="E4" s="3" t="n">
        <v>27.1256770400522</v>
      </c>
    </row>
    <row r="5" customFormat="false" ht="15" hidden="false" customHeight="false" outlineLevel="0" collapsed="false">
      <c r="A5" s="2" t="s">
        <v>5</v>
      </c>
      <c r="B5" s="3" t="s">
        <v>9</v>
      </c>
      <c r="C5" s="3" t="n">
        <v>29.2138942666233</v>
      </c>
      <c r="D5" s="3" t="n">
        <v>29.8707197041897</v>
      </c>
      <c r="E5" s="3" t="n">
        <v>30.5275451417561</v>
      </c>
    </row>
    <row r="6" customFormat="false" ht="15" hidden="false" customHeight="false" outlineLevel="0" collapsed="false">
      <c r="A6" s="2" t="s">
        <v>5</v>
      </c>
      <c r="B6" s="3" t="s">
        <v>10</v>
      </c>
      <c r="C6" s="3" t="n">
        <v>22.3074630689386</v>
      </c>
      <c r="D6" s="3" t="n">
        <v>22.3074630689386</v>
      </c>
      <c r="E6" s="3" t="n">
        <v>22.3074630689386</v>
      </c>
    </row>
    <row r="7" customFormat="false" ht="15" hidden="false" customHeight="false" outlineLevel="0" collapsed="false">
      <c r="A7" s="2" t="s">
        <v>5</v>
      </c>
      <c r="B7" s="3" t="s">
        <v>11</v>
      </c>
      <c r="C7" s="3" t="n">
        <v>23.1148980940051</v>
      </c>
      <c r="D7" s="3" t="n">
        <v>24.9154865466874</v>
      </c>
      <c r="E7" s="3" t="n">
        <v>26.7160749993698</v>
      </c>
    </row>
    <row r="8" customFormat="false" ht="15" hidden="false" customHeight="false" outlineLevel="0" collapsed="false">
      <c r="A8" s="2" t="s">
        <v>5</v>
      </c>
      <c r="B8" s="3" t="s">
        <v>12</v>
      </c>
      <c r="C8" s="3" t="n">
        <v>24.0241851539838</v>
      </c>
      <c r="D8" s="3" t="n">
        <v>25.2688473283766</v>
      </c>
      <c r="E8" s="3" t="n">
        <v>26.5135095027695</v>
      </c>
    </row>
    <row r="9" customFormat="false" ht="15" hidden="false" customHeight="false" outlineLevel="0" collapsed="false">
      <c r="A9" s="2" t="s">
        <v>5</v>
      </c>
      <c r="B9" s="3" t="s">
        <v>13</v>
      </c>
      <c r="C9" s="3" t="n">
        <v>28.4873046843141</v>
      </c>
      <c r="D9" s="3" t="n">
        <v>29.1471609921183</v>
      </c>
      <c r="E9" s="3" t="n">
        <v>29.8070172999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32:43Z</dcterms:created>
  <dc:creator>Utente1</dc:creator>
  <dc:description/>
  <dc:language>en-US</dc:language>
  <cp:lastModifiedBy>Utente1</cp:lastModifiedBy>
  <dcterms:modified xsi:type="dcterms:W3CDTF">2013-10-17T12:32:44Z</dcterms:modified>
  <cp:revision>0</cp:revision>
  <dc:subject/>
  <dc:title/>
</cp:coreProperties>
</file>