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reg" sheetId="1" state="hidden" r:id="rId2"/>
    <sheet name="Ris_Ita_reg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MEIS027008_R</t>
  </si>
  <si>
    <t xml:space="preserve">Sicilia_R</t>
  </si>
  <si>
    <t xml:space="preserve">Sud e isole_R</t>
  </si>
  <si>
    <t xml:space="preserve">Italia_R</t>
  </si>
  <si>
    <t xml:space="preserve">MEIS027008_A</t>
  </si>
  <si>
    <t xml:space="preserve">Sicilia_A</t>
  </si>
  <si>
    <t xml:space="preserve">Sud e isole_A</t>
  </si>
  <si>
    <t xml:space="preserve">Italia_A</t>
  </si>
  <si>
    <t xml:space="preserve">MEIS027008_P</t>
  </si>
  <si>
    <t xml:space="preserve">Sicilia_P</t>
  </si>
  <si>
    <t xml:space="preserve">Sud e isole_P</t>
  </si>
  <si>
    <t xml:space="preserve">Italia_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e: Risultato della prova di Italiano rispetto alla regolarità del percorso di studi - Classe II sec. di II grado - IST. TECNICI</a:t>
            </a:r>
          </a:p>
        </c:rich>
      </c:tx>
      <c:layout>
        <c:manualLayout>
          <c:xMode val="edge"/>
          <c:yMode val="edge"/>
          <c:x val="0.1502700367249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2051233033837"/>
          <c:w val="0.964744005184705"/>
          <c:h val="0.820684381571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Itareg!$C$2:$C$13</c:f>
              <c:numCache>
                <c:formatCode>General</c:formatCode>
                <c:ptCount val="12"/>
                <c:pt idx="0">
                  <c:v>54.7182588076608</c:v>
                </c:pt>
                <c:pt idx="1">
                  <c:v>54.877810474545</c:v>
                </c:pt>
                <c:pt idx="2">
                  <c:v>56.1963355315064</c:v>
                </c:pt>
                <c:pt idx="3">
                  <c:v>62.3463095323985</c:v>
                </c:pt>
                <c:pt idx="4">
                  <c:v>48.9719426083244</c:v>
                </c:pt>
                <c:pt idx="5">
                  <c:v>50.9686383100078</c:v>
                </c:pt>
                <c:pt idx="6">
                  <c:v>52.1833972999678</c:v>
                </c:pt>
                <c:pt idx="7">
                  <c:v>53.9551127224457</c:v>
                </c:pt>
                <c:pt idx="8">
                  <c:v>51.0542469621318</c:v>
                </c:pt>
                <c:pt idx="9">
                  <c:v>49.2219674912206</c:v>
                </c:pt>
                <c:pt idx="10">
                  <c:v>50.0004676516006</c:v>
                </c:pt>
                <c:pt idx="11">
                  <c:v>57.80578758063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Itareg!$D$2:$D$13</c:f>
              <c:numCache>
                <c:formatCode>General</c:formatCode>
                <c:ptCount val="12"/>
                <c:pt idx="0">
                  <c:v>54.7182588076608</c:v>
                </c:pt>
                <c:pt idx="1">
                  <c:v>56.9043139506189</c:v>
                </c:pt>
                <c:pt idx="2">
                  <c:v>57.5643817350748</c:v>
                </c:pt>
                <c:pt idx="3">
                  <c:v>63.1958102930554</c:v>
                </c:pt>
                <c:pt idx="4">
                  <c:v>48.9719426083244</c:v>
                </c:pt>
                <c:pt idx="5">
                  <c:v>58.0490907264494</c:v>
                </c:pt>
                <c:pt idx="6">
                  <c:v>56.4944331267514</c:v>
                </c:pt>
                <c:pt idx="7">
                  <c:v>55.6552419565996</c:v>
                </c:pt>
                <c:pt idx="8">
                  <c:v>51.0542469621318</c:v>
                </c:pt>
                <c:pt idx="9">
                  <c:v>51.7648994541464</c:v>
                </c:pt>
                <c:pt idx="10">
                  <c:v>51.5444309853413</c:v>
                </c:pt>
                <c:pt idx="11">
                  <c:v>58.6526594875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Itareg!$E$2:$E$13</c:f>
              <c:numCache>
                <c:formatCode>General</c:formatCode>
                <c:ptCount val="12"/>
                <c:pt idx="0">
                  <c:v>54.7182588076608</c:v>
                </c:pt>
                <c:pt idx="1">
                  <c:v>58.9308174266927</c:v>
                </c:pt>
                <c:pt idx="2">
                  <c:v>58.9324279386431</c:v>
                </c:pt>
                <c:pt idx="3">
                  <c:v>64.0453110537123</c:v>
                </c:pt>
                <c:pt idx="4">
                  <c:v>48.9719426083244</c:v>
                </c:pt>
                <c:pt idx="5">
                  <c:v>65.129543142891</c:v>
                </c:pt>
                <c:pt idx="6">
                  <c:v>60.805468953535</c:v>
                </c:pt>
                <c:pt idx="7">
                  <c:v>57.3553711907536</c:v>
                </c:pt>
                <c:pt idx="8">
                  <c:v>51.0542469621318</c:v>
                </c:pt>
                <c:pt idx="9">
                  <c:v>54.3078314170722</c:v>
                </c:pt>
                <c:pt idx="10">
                  <c:v>53.088394319082</c:v>
                </c:pt>
                <c:pt idx="11">
                  <c:v>59.49953139449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Itareg!$F$2:$F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8217"/>
        <c:axId val="85946931"/>
      </c:lineChart>
      <c:catAx>
        <c:axId val="476382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6931"/>
        <c:crossesAt val="0"/>
        <c:auto val="1"/>
        <c:lblAlgn val="ctr"/>
        <c:lblOffset val="100"/>
        <c:noMultiLvlLbl val="0"/>
      </c:catAx>
      <c:valAx>
        <c:axId val="859469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8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5200</xdr:colOff>
      <xdr:row>4</xdr:row>
      <xdr:rowOff>107280</xdr:rowOff>
    </xdr:from>
    <xdr:to>
      <xdr:col>10</xdr:col>
      <xdr:colOff>293760</xdr:colOff>
      <xdr:row>7</xdr:row>
      <xdr:rowOff>31680</xdr:rowOff>
    </xdr:to>
    <xdr:sp>
      <xdr:nvSpPr>
        <xdr:cNvPr id="1" name="CasellaDiTesto 1"/>
        <xdr:cNvSpPr/>
      </xdr:nvSpPr>
      <xdr:spPr>
        <a:xfrm>
          <a:off x="7430400" y="757440"/>
          <a:ext cx="991440" cy="41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: regol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: anticipat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: posticipatar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99"/>
    <col collapsed="false" customWidth="true" hidden="false" outlineLevel="0" max="3" min="3" style="0" width="5.85"/>
    <col collapsed="false" customWidth="false" hidden="false" outlineLevel="0" max="4" min="4" style="1" width="8.99"/>
    <col collapsed="false" customWidth="true" hidden="false" outlineLevel="0" max="5" min="5" style="1" width="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54.7182588076608</v>
      </c>
      <c r="D2" s="3" t="n">
        <v>54.7182588076608</v>
      </c>
      <c r="E2" s="3" t="n">
        <v>54.7182588076608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54.877810474545</v>
      </c>
      <c r="D3" s="3" t="n">
        <v>56.9043139506189</v>
      </c>
      <c r="E3" s="3" t="n">
        <v>58.9308174266927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56.1963355315064</v>
      </c>
      <c r="D4" s="3" t="n">
        <v>57.5643817350748</v>
      </c>
      <c r="E4" s="3" t="n">
        <v>58.9324279386431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62.3463095323985</v>
      </c>
      <c r="D5" s="3" t="n">
        <v>63.1958102930554</v>
      </c>
      <c r="E5" s="3" t="n">
        <v>64.0453110537123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48.9719426083244</v>
      </c>
      <c r="D6" s="3" t="n">
        <v>48.9719426083244</v>
      </c>
      <c r="E6" s="3" t="n">
        <v>48.9719426083244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50.9686383100078</v>
      </c>
      <c r="D7" s="3" t="n">
        <v>58.0490907264494</v>
      </c>
      <c r="E7" s="3" t="n">
        <v>65.129543142891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52.1833972999678</v>
      </c>
      <c r="D8" s="3" t="n">
        <v>56.4944331267514</v>
      </c>
      <c r="E8" s="3" t="n">
        <v>60.805468953535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53.9551127224457</v>
      </c>
      <c r="D9" s="3" t="n">
        <v>55.6552419565996</v>
      </c>
      <c r="E9" s="3" t="n">
        <v>57.3553711907536</v>
      </c>
    </row>
    <row r="10" customFormat="false" ht="15" hidden="false" customHeight="false" outlineLevel="0" collapsed="false">
      <c r="A10" s="2" t="s">
        <v>5</v>
      </c>
      <c r="B10" s="3" t="s">
        <v>14</v>
      </c>
      <c r="C10" s="3" t="n">
        <v>51.0542469621318</v>
      </c>
      <c r="D10" s="3" t="n">
        <v>51.0542469621318</v>
      </c>
      <c r="E10" s="3" t="n">
        <v>51.0542469621318</v>
      </c>
    </row>
    <row r="11" customFormat="false" ht="15" hidden="false" customHeight="false" outlineLevel="0" collapsed="false">
      <c r="A11" s="2" t="s">
        <v>5</v>
      </c>
      <c r="B11" s="3" t="s">
        <v>15</v>
      </c>
      <c r="C11" s="3" t="n">
        <v>49.2219674912206</v>
      </c>
      <c r="D11" s="3" t="n">
        <v>51.7648994541464</v>
      </c>
      <c r="E11" s="3" t="n">
        <v>54.3078314170722</v>
      </c>
    </row>
    <row r="12" customFormat="false" ht="15" hidden="false" customHeight="false" outlineLevel="0" collapsed="false">
      <c r="A12" s="2" t="s">
        <v>5</v>
      </c>
      <c r="B12" s="3" t="s">
        <v>16</v>
      </c>
      <c r="C12" s="3" t="n">
        <v>50.0004676516006</v>
      </c>
      <c r="D12" s="3" t="n">
        <v>51.5444309853413</v>
      </c>
      <c r="E12" s="3" t="n">
        <v>53.088394319082</v>
      </c>
    </row>
    <row r="13" customFormat="false" ht="15" hidden="false" customHeight="false" outlineLevel="0" collapsed="false">
      <c r="A13" s="2" t="s">
        <v>5</v>
      </c>
      <c r="B13" s="3" t="s">
        <v>17</v>
      </c>
      <c r="C13" s="3" t="n">
        <v>57.8057875806382</v>
      </c>
      <c r="D13" s="3" t="n">
        <v>58.6526594875667</v>
      </c>
      <c r="E13" s="3" t="n">
        <v>59.4995313944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26:41Z</dcterms:created>
  <dc:creator>emiliano campodifiori</dc:creator>
  <dc:description/>
  <dc:language>en-US</dc:language>
  <cp:lastModifiedBy>emiliano campodifiori</cp:lastModifiedBy>
  <dcterms:modified xsi:type="dcterms:W3CDTF">2013-10-15T10:26:42Z</dcterms:modified>
  <cp:revision>0</cp:revision>
  <dc:subject/>
  <dc:title/>
</cp:coreProperties>
</file>