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Itareg" sheetId="1" state="hidden" r:id="rId2"/>
    <sheet name="Ris_Ita_reg" sheetId="2" state="visible" r:id="rId3"/>
    <sheet name="Foglio2" sheetId="3" state="hidden" r:id="rId4"/>
    <sheet name="Fogli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Meccanografico</t>
  </si>
  <si>
    <t xml:space="preserve">dettaglio_dati</t>
  </si>
  <si>
    <t xml:space="preserve">ita_inf</t>
  </si>
  <si>
    <t xml:space="preserve">ita_media</t>
  </si>
  <si>
    <t xml:space="preserve">ita_sup</t>
  </si>
  <si>
    <t xml:space="preserve">MEIS027008</t>
  </si>
  <si>
    <t xml:space="preserve">MEIS027008_R</t>
  </si>
  <si>
    <t xml:space="preserve">Sicilia_R</t>
  </si>
  <si>
    <t xml:space="preserve">Sud e isole_R</t>
  </si>
  <si>
    <t xml:space="preserve">Italia_R</t>
  </si>
  <si>
    <t xml:space="preserve">MEIS027008_P</t>
  </si>
  <si>
    <t xml:space="preserve">Sicilia_P</t>
  </si>
  <si>
    <t xml:space="preserve">Sud e isole_P</t>
  </si>
  <si>
    <t xml:space="preserve">Italia_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V 2012/2013
Grafico 3e: Risultato della prova di Italiano rispetto alla regolarità del percorso di studi - Classe II sec. di II grado - IST. PROFESSIONALI</a:t>
            </a:r>
          </a:p>
        </c:rich>
      </c:tx>
      <c:layout>
        <c:manualLayout>
          <c:xMode val="edge"/>
          <c:yMode val="edge"/>
          <c:x val="0.15027003672499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72051233033837"/>
          <c:w val="0.96547850507669"/>
          <c:h val="0.822850952654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reg!$B$2:$B$9</c:f>
              <c:strCache>
                <c:ptCount val="8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P</c:v>
                </c:pt>
                <c:pt idx="5">
                  <c:v>Sicilia_P</c:v>
                </c:pt>
                <c:pt idx="6">
                  <c:v>Sud e isole_P</c:v>
                </c:pt>
                <c:pt idx="7">
                  <c:v>Italia_P</c:v>
                </c:pt>
              </c:strCache>
            </c:strRef>
          </c:cat>
          <c:val>
            <c:numRef>
              <c:f>DatiItareg!$C$2:$C$9</c:f>
              <c:numCache>
                <c:formatCode>General</c:formatCode>
                <c:ptCount val="8"/>
                <c:pt idx="0">
                  <c:v>34.8528862626973</c:v>
                </c:pt>
                <c:pt idx="1">
                  <c:v>40.5685320230979</c:v>
                </c:pt>
                <c:pt idx="2">
                  <c:v>43.1774250487737</c:v>
                </c:pt>
                <c:pt idx="3">
                  <c:v>51.1812534083588</c:v>
                </c:pt>
                <c:pt idx="4">
                  <c:v>35.7994465257868</c:v>
                </c:pt>
                <c:pt idx="5">
                  <c:v>39.0430036209933</c:v>
                </c:pt>
                <c:pt idx="6">
                  <c:v>41.7239253894798</c:v>
                </c:pt>
                <c:pt idx="7">
                  <c:v>48.254029342911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reg!$B$2:$B$9</c:f>
              <c:strCache>
                <c:ptCount val="8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P</c:v>
                </c:pt>
                <c:pt idx="5">
                  <c:v>Sicilia_P</c:v>
                </c:pt>
                <c:pt idx="6">
                  <c:v>Sud e isole_P</c:v>
                </c:pt>
                <c:pt idx="7">
                  <c:v>Italia_P</c:v>
                </c:pt>
              </c:strCache>
            </c:strRef>
          </c:cat>
          <c:val>
            <c:numRef>
              <c:f>DatiItareg!$D$2:$D$9</c:f>
              <c:numCache>
                <c:formatCode>General</c:formatCode>
                <c:ptCount val="8"/>
                <c:pt idx="0">
                  <c:v>34.8528862626973</c:v>
                </c:pt>
                <c:pt idx="1">
                  <c:v>42.972421127349</c:v>
                </c:pt>
                <c:pt idx="2">
                  <c:v>44.8260213870352</c:v>
                </c:pt>
                <c:pt idx="3">
                  <c:v>52.0876501332456</c:v>
                </c:pt>
                <c:pt idx="4">
                  <c:v>35.7994465257868</c:v>
                </c:pt>
                <c:pt idx="5">
                  <c:v>41.5179884322403</c:v>
                </c:pt>
                <c:pt idx="6">
                  <c:v>43.3860439209957</c:v>
                </c:pt>
                <c:pt idx="7">
                  <c:v>49.14495513985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reg!$B$2:$B$9</c:f>
              <c:strCache>
                <c:ptCount val="8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P</c:v>
                </c:pt>
                <c:pt idx="5">
                  <c:v>Sicilia_P</c:v>
                </c:pt>
                <c:pt idx="6">
                  <c:v>Sud e isole_P</c:v>
                </c:pt>
                <c:pt idx="7">
                  <c:v>Italia_P</c:v>
                </c:pt>
              </c:strCache>
            </c:strRef>
          </c:cat>
          <c:val>
            <c:numRef>
              <c:f>DatiItareg!$E$2:$E$9</c:f>
              <c:numCache>
                <c:formatCode>General</c:formatCode>
                <c:ptCount val="8"/>
                <c:pt idx="0">
                  <c:v>34.8528862626973</c:v>
                </c:pt>
                <c:pt idx="1">
                  <c:v>45.3763102316001</c:v>
                </c:pt>
                <c:pt idx="2">
                  <c:v>46.4746177252966</c:v>
                </c:pt>
                <c:pt idx="3">
                  <c:v>52.9940468581323</c:v>
                </c:pt>
                <c:pt idx="4">
                  <c:v>35.7994465257868</c:v>
                </c:pt>
                <c:pt idx="5">
                  <c:v>43.9929732434873</c:v>
                </c:pt>
                <c:pt idx="6">
                  <c:v>45.0481624525116</c:v>
                </c:pt>
                <c:pt idx="7">
                  <c:v>50.035880936803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Itareg!$B$2:$B$9</c:f>
              <c:strCache>
                <c:ptCount val="8"/>
                <c:pt idx="0">
                  <c:v>MEIS027008_R</c:v>
                </c:pt>
                <c:pt idx="1">
                  <c:v>Sicilia_R</c:v>
                </c:pt>
                <c:pt idx="2">
                  <c:v>Sud e isole_R</c:v>
                </c:pt>
                <c:pt idx="3">
                  <c:v>Italia_R</c:v>
                </c:pt>
                <c:pt idx="4">
                  <c:v>MEIS027008_P</c:v>
                </c:pt>
                <c:pt idx="5">
                  <c:v>Sicilia_P</c:v>
                </c:pt>
                <c:pt idx="6">
                  <c:v>Sud e isole_P</c:v>
                </c:pt>
                <c:pt idx="7">
                  <c:v>Italia_P</c:v>
                </c:pt>
              </c:strCache>
            </c:strRef>
          </c:cat>
          <c:val>
            <c:numRef>
              <c:f>DatiItareg!$F$2:$F$9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72206"/>
        <c:axId val="91968805"/>
      </c:lineChart>
      <c:catAx>
        <c:axId val="340722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68805"/>
        <c:crossesAt val="0"/>
        <c:auto val="1"/>
        <c:lblAlgn val="ctr"/>
        <c:lblOffset val="100"/>
        <c:noMultiLvlLbl val="0"/>
      </c:catAx>
      <c:valAx>
        <c:axId val="9196880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722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5200</xdr:colOff>
      <xdr:row>4</xdr:row>
      <xdr:rowOff>107280</xdr:rowOff>
    </xdr:from>
    <xdr:to>
      <xdr:col>10</xdr:col>
      <xdr:colOff>287280</xdr:colOff>
      <xdr:row>7</xdr:row>
      <xdr:rowOff>30240</xdr:rowOff>
    </xdr:to>
    <xdr:sp>
      <xdr:nvSpPr>
        <xdr:cNvPr id="1" name="CasellaDiTesto 1"/>
        <xdr:cNvSpPr/>
      </xdr:nvSpPr>
      <xdr:spPr>
        <a:xfrm>
          <a:off x="7430400" y="757440"/>
          <a:ext cx="984960" cy="410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: regolar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: anticipatari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: posticipatar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99"/>
    <col collapsed="false" customWidth="true" hidden="false" outlineLevel="0" max="3" min="3" style="0" width="5.85"/>
    <col collapsed="false" customWidth="false" hidden="false" outlineLevel="0" max="4" min="4" style="1" width="8.99"/>
    <col collapsed="false" customWidth="true" hidden="false" outlineLevel="0" max="5" min="5" style="1" width="6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2" t="s">
        <v>5</v>
      </c>
      <c r="B2" s="3" t="s">
        <v>6</v>
      </c>
      <c r="C2" s="3" t="n">
        <v>34.8528862626973</v>
      </c>
      <c r="D2" s="3" t="n">
        <v>34.8528862626973</v>
      </c>
      <c r="E2" s="3" t="n">
        <v>34.8528862626973</v>
      </c>
    </row>
    <row r="3" customFormat="false" ht="15" hidden="false" customHeight="false" outlineLevel="0" collapsed="false">
      <c r="A3" s="2" t="s">
        <v>5</v>
      </c>
      <c r="B3" s="3" t="s">
        <v>7</v>
      </c>
      <c r="C3" s="3" t="n">
        <v>40.5685320230979</v>
      </c>
      <c r="D3" s="3" t="n">
        <v>42.972421127349</v>
      </c>
      <c r="E3" s="3" t="n">
        <v>45.3763102316001</v>
      </c>
    </row>
    <row r="4" customFormat="false" ht="15" hidden="false" customHeight="false" outlineLevel="0" collapsed="false">
      <c r="A4" s="2" t="s">
        <v>5</v>
      </c>
      <c r="B4" s="3" t="s">
        <v>8</v>
      </c>
      <c r="C4" s="3" t="n">
        <v>43.1774250487737</v>
      </c>
      <c r="D4" s="3" t="n">
        <v>44.8260213870352</v>
      </c>
      <c r="E4" s="3" t="n">
        <v>46.4746177252966</v>
      </c>
    </row>
    <row r="5" customFormat="false" ht="15" hidden="false" customHeight="false" outlineLevel="0" collapsed="false">
      <c r="A5" s="2" t="s">
        <v>5</v>
      </c>
      <c r="B5" s="3" t="s">
        <v>9</v>
      </c>
      <c r="C5" s="3" t="n">
        <v>51.1812534083588</v>
      </c>
      <c r="D5" s="3" t="n">
        <v>52.0876501332456</v>
      </c>
      <c r="E5" s="3" t="n">
        <v>52.9940468581323</v>
      </c>
    </row>
    <row r="6" customFormat="false" ht="15" hidden="false" customHeight="false" outlineLevel="0" collapsed="false">
      <c r="A6" s="2" t="s">
        <v>5</v>
      </c>
      <c r="B6" s="3" t="s">
        <v>10</v>
      </c>
      <c r="C6" s="3" t="n">
        <v>35.7994465257868</v>
      </c>
      <c r="D6" s="3" t="n">
        <v>35.7994465257868</v>
      </c>
      <c r="E6" s="3" t="n">
        <v>35.7994465257868</v>
      </c>
    </row>
    <row r="7" customFormat="false" ht="15" hidden="false" customHeight="false" outlineLevel="0" collapsed="false">
      <c r="A7" s="2" t="s">
        <v>5</v>
      </c>
      <c r="B7" s="3" t="s">
        <v>11</v>
      </c>
      <c r="C7" s="3" t="n">
        <v>39.0430036209933</v>
      </c>
      <c r="D7" s="3" t="n">
        <v>41.5179884322403</v>
      </c>
      <c r="E7" s="3" t="n">
        <v>43.9929732434873</v>
      </c>
    </row>
    <row r="8" customFormat="false" ht="15" hidden="false" customHeight="false" outlineLevel="0" collapsed="false">
      <c r="A8" s="2" t="s">
        <v>5</v>
      </c>
      <c r="B8" s="3" t="s">
        <v>12</v>
      </c>
      <c r="C8" s="3" t="n">
        <v>41.7239253894798</v>
      </c>
      <c r="D8" s="3" t="n">
        <v>43.3860439209957</v>
      </c>
      <c r="E8" s="3" t="n">
        <v>45.0481624525116</v>
      </c>
    </row>
    <row r="9" customFormat="false" ht="15" hidden="false" customHeight="false" outlineLevel="0" collapsed="false">
      <c r="A9" s="2" t="s">
        <v>5</v>
      </c>
      <c r="B9" s="3" t="s">
        <v>13</v>
      </c>
      <c r="C9" s="3" t="n">
        <v>48.2540293429116</v>
      </c>
      <c r="D9" s="3" t="n">
        <v>49.1449551398576</v>
      </c>
      <c r="E9" s="3" t="n">
        <v>50.0358809368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1:25:55Z</dcterms:created>
  <dc:creator>Utente1</dc:creator>
  <dc:description/>
  <dc:language>en-US</dc:language>
  <cp:lastModifiedBy>Utente1</cp:lastModifiedBy>
  <dcterms:modified xsi:type="dcterms:W3CDTF">2013-10-17T11:25:56Z</dcterms:modified>
  <cp:revision>0</cp:revision>
  <dc:subject/>
  <dc:title/>
</cp:coreProperties>
</file>