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iMatcit" sheetId="1" state="hidden" r:id="rId2"/>
    <sheet name="Ris_Mat_cit" sheetId="2" state="visible" r:id="rId3"/>
    <sheet name="Foglio2" sheetId="3" state="hidden" r:id="rId4"/>
    <sheet name="Foglio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Meccanografico</t>
  </si>
  <si>
    <t xml:space="preserve">dettaglio_dati</t>
  </si>
  <si>
    <t xml:space="preserve">mat_inf</t>
  </si>
  <si>
    <t xml:space="preserve">mat_media</t>
  </si>
  <si>
    <t xml:space="preserve">mat_sup</t>
  </si>
  <si>
    <t xml:space="preserve">MEIS027008</t>
  </si>
  <si>
    <t xml:space="preserve">MEIS027008_I</t>
  </si>
  <si>
    <t xml:space="preserve">Sicilia_I</t>
  </si>
  <si>
    <t xml:space="preserve">Sud e isole_I</t>
  </si>
  <si>
    <t xml:space="preserve">Italia_I</t>
  </si>
  <si>
    <t xml:space="preserve">MEIS027008_S1</t>
  </si>
  <si>
    <t xml:space="preserve">Sicilia_S1</t>
  </si>
  <si>
    <t xml:space="preserve">Sud e isole_S1</t>
  </si>
  <si>
    <t xml:space="preserve">Italia_S1</t>
  </si>
  <si>
    <t xml:space="preserve">MEIS027008_S2</t>
  </si>
  <si>
    <t xml:space="preserve">Sicilia_S2</t>
  </si>
  <si>
    <t xml:space="preserve">Sud e isole_S2</t>
  </si>
  <si>
    <t xml:space="preserve">Italia_S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NV 2012/2013
Grafico 3d: Risultato della prova di Matematica rispetto alla cittadinanza
Classe II sec. di II grado - IST. TECNICI</a:t>
            </a:r>
          </a:p>
        </c:rich>
      </c:tx>
      <c:layout>
        <c:manualLayout>
          <c:xMode val="edge"/>
          <c:yMode val="edge"/>
          <c:x val="0.133117303953338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171796342318231"/>
          <c:w val="0.964744005184705"/>
          <c:h val="0.8216402217549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cit!$B$2:$B$13</c:f>
              <c:strCache>
                <c:ptCount val="12"/>
                <c:pt idx="0">
                  <c:v>MEIS027008_I</c:v>
                </c:pt>
                <c:pt idx="1">
                  <c:v>Sicilia_I</c:v>
                </c:pt>
                <c:pt idx="2">
                  <c:v>Sud e isole_I</c:v>
                </c:pt>
                <c:pt idx="3">
                  <c:v>Italia_I</c:v>
                </c:pt>
                <c:pt idx="4">
                  <c:v>MEIS027008_S1</c:v>
                </c:pt>
                <c:pt idx="5">
                  <c:v>Sicilia_S1</c:v>
                </c:pt>
                <c:pt idx="6">
                  <c:v>Sud e isole_S1</c:v>
                </c:pt>
                <c:pt idx="7">
                  <c:v>Italia_S1</c:v>
                </c:pt>
                <c:pt idx="8">
                  <c:v>MEIS027008_S2</c:v>
                </c:pt>
                <c:pt idx="9">
                  <c:v>Sicilia_S2</c:v>
                </c:pt>
                <c:pt idx="10">
                  <c:v>Sud e isole_S2</c:v>
                </c:pt>
                <c:pt idx="11">
                  <c:v>Italia_S2</c:v>
                </c:pt>
              </c:strCache>
            </c:strRef>
          </c:cat>
          <c:val>
            <c:numRef>
              <c:f>DatiMatcit!$C$2:$C$13</c:f>
              <c:numCache>
                <c:formatCode>General</c:formatCode>
                <c:ptCount val="12"/>
                <c:pt idx="0">
                  <c:v>36.4107012820758</c:v>
                </c:pt>
                <c:pt idx="1">
                  <c:v>30.9948900556189</c:v>
                </c:pt>
                <c:pt idx="2">
                  <c:v>32.4993768392226</c:v>
                </c:pt>
                <c:pt idx="3">
                  <c:v>40.5119498769606</c:v>
                </c:pt>
                <c:pt idx="4">
                  <c:v>27.3333333333333</c:v>
                </c:pt>
                <c:pt idx="5">
                  <c:v>21.2200400035774</c:v>
                </c:pt>
                <c:pt idx="6">
                  <c:v>26.1207802008671</c:v>
                </c:pt>
                <c:pt idx="7">
                  <c:v>40.0810161631016</c:v>
                </c:pt>
                <c:pt idx="8">
                  <c:v>22</c:v>
                </c:pt>
                <c:pt idx="9">
                  <c:v>24.3727603159386</c:v>
                </c:pt>
                <c:pt idx="10">
                  <c:v>30.3440739604805</c:v>
                </c:pt>
                <c:pt idx="11">
                  <c:v>40.647481058924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cit!$B$2:$B$13</c:f>
              <c:strCache>
                <c:ptCount val="12"/>
                <c:pt idx="0">
                  <c:v>MEIS027008_I</c:v>
                </c:pt>
                <c:pt idx="1">
                  <c:v>Sicilia_I</c:v>
                </c:pt>
                <c:pt idx="2">
                  <c:v>Sud e isole_I</c:v>
                </c:pt>
                <c:pt idx="3">
                  <c:v>Italia_I</c:v>
                </c:pt>
                <c:pt idx="4">
                  <c:v>MEIS027008_S1</c:v>
                </c:pt>
                <c:pt idx="5">
                  <c:v>Sicilia_S1</c:v>
                </c:pt>
                <c:pt idx="6">
                  <c:v>Sud e isole_S1</c:v>
                </c:pt>
                <c:pt idx="7">
                  <c:v>Italia_S1</c:v>
                </c:pt>
                <c:pt idx="8">
                  <c:v>MEIS027008_S2</c:v>
                </c:pt>
                <c:pt idx="9">
                  <c:v>Sicilia_S2</c:v>
                </c:pt>
                <c:pt idx="10">
                  <c:v>Sud e isole_S2</c:v>
                </c:pt>
                <c:pt idx="11">
                  <c:v>Italia_S2</c:v>
                </c:pt>
              </c:strCache>
            </c:strRef>
          </c:cat>
          <c:val>
            <c:numRef>
              <c:f>DatiMatcit!$D$2:$D$13</c:f>
              <c:numCache>
                <c:formatCode>General</c:formatCode>
                <c:ptCount val="12"/>
                <c:pt idx="0">
                  <c:v>36.4107012820758</c:v>
                </c:pt>
                <c:pt idx="1">
                  <c:v>32.7961324232921</c:v>
                </c:pt>
                <c:pt idx="2">
                  <c:v>33.6917141037437</c:v>
                </c:pt>
                <c:pt idx="3">
                  <c:v>41.5560054995698</c:v>
                </c:pt>
                <c:pt idx="4">
                  <c:v>27.3333333333333</c:v>
                </c:pt>
                <c:pt idx="5">
                  <c:v>26.1300669176696</c:v>
                </c:pt>
                <c:pt idx="6">
                  <c:v>28.6968031972485</c:v>
                </c:pt>
                <c:pt idx="7">
                  <c:v>41.1474409171509</c:v>
                </c:pt>
                <c:pt idx="8">
                  <c:v>22</c:v>
                </c:pt>
                <c:pt idx="9">
                  <c:v>29.6807725244041</c:v>
                </c:pt>
                <c:pt idx="10">
                  <c:v>33.2755187137543</c:v>
                </c:pt>
                <c:pt idx="11">
                  <c:v>41.74020427384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cit!$B$2:$B$13</c:f>
              <c:strCache>
                <c:ptCount val="12"/>
                <c:pt idx="0">
                  <c:v>MEIS027008_I</c:v>
                </c:pt>
                <c:pt idx="1">
                  <c:v>Sicilia_I</c:v>
                </c:pt>
                <c:pt idx="2">
                  <c:v>Sud e isole_I</c:v>
                </c:pt>
                <c:pt idx="3">
                  <c:v>Italia_I</c:v>
                </c:pt>
                <c:pt idx="4">
                  <c:v>MEIS027008_S1</c:v>
                </c:pt>
                <c:pt idx="5">
                  <c:v>Sicilia_S1</c:v>
                </c:pt>
                <c:pt idx="6">
                  <c:v>Sud e isole_S1</c:v>
                </c:pt>
                <c:pt idx="7">
                  <c:v>Italia_S1</c:v>
                </c:pt>
                <c:pt idx="8">
                  <c:v>MEIS027008_S2</c:v>
                </c:pt>
                <c:pt idx="9">
                  <c:v>Sicilia_S2</c:v>
                </c:pt>
                <c:pt idx="10">
                  <c:v>Sud e isole_S2</c:v>
                </c:pt>
                <c:pt idx="11">
                  <c:v>Italia_S2</c:v>
                </c:pt>
              </c:strCache>
            </c:strRef>
          </c:cat>
          <c:val>
            <c:numRef>
              <c:f>DatiMatcit!$E$2:$E$13</c:f>
              <c:numCache>
                <c:formatCode>General</c:formatCode>
                <c:ptCount val="12"/>
                <c:pt idx="0">
                  <c:v>36.4107012820758</c:v>
                </c:pt>
                <c:pt idx="1">
                  <c:v>34.5973747909653</c:v>
                </c:pt>
                <c:pt idx="2">
                  <c:v>34.8840513682647</c:v>
                </c:pt>
                <c:pt idx="3">
                  <c:v>42.600061122179</c:v>
                </c:pt>
                <c:pt idx="4">
                  <c:v>27.3333333333333</c:v>
                </c:pt>
                <c:pt idx="5">
                  <c:v>31.0400938317617</c:v>
                </c:pt>
                <c:pt idx="6">
                  <c:v>31.2728261936298</c:v>
                </c:pt>
                <c:pt idx="7">
                  <c:v>42.2138656712003</c:v>
                </c:pt>
                <c:pt idx="8">
                  <c:v>22</c:v>
                </c:pt>
                <c:pt idx="9">
                  <c:v>34.9887847328695</c:v>
                </c:pt>
                <c:pt idx="10">
                  <c:v>36.206963467028</c:v>
                </c:pt>
                <c:pt idx="11">
                  <c:v>42.832927488765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cit!$B$2:$B$13</c:f>
              <c:strCache>
                <c:ptCount val="12"/>
                <c:pt idx="0">
                  <c:v>MEIS027008_I</c:v>
                </c:pt>
                <c:pt idx="1">
                  <c:v>Sicilia_I</c:v>
                </c:pt>
                <c:pt idx="2">
                  <c:v>Sud e isole_I</c:v>
                </c:pt>
                <c:pt idx="3">
                  <c:v>Italia_I</c:v>
                </c:pt>
                <c:pt idx="4">
                  <c:v>MEIS027008_S1</c:v>
                </c:pt>
                <c:pt idx="5">
                  <c:v>Sicilia_S1</c:v>
                </c:pt>
                <c:pt idx="6">
                  <c:v>Sud e isole_S1</c:v>
                </c:pt>
                <c:pt idx="7">
                  <c:v>Italia_S1</c:v>
                </c:pt>
                <c:pt idx="8">
                  <c:v>MEIS027008_S2</c:v>
                </c:pt>
                <c:pt idx="9">
                  <c:v>Sicilia_S2</c:v>
                </c:pt>
                <c:pt idx="10">
                  <c:v>Sud e isole_S2</c:v>
                </c:pt>
                <c:pt idx="11">
                  <c:v>Italia_S2</c:v>
                </c:pt>
              </c:strCache>
            </c:strRef>
          </c:cat>
          <c:val>
            <c:numRef>
              <c:f>DatiMatcit!$F$2:$F$1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cit!$B$2:$B$13</c:f>
              <c:strCache>
                <c:ptCount val="12"/>
                <c:pt idx="0">
                  <c:v>MEIS027008_I</c:v>
                </c:pt>
                <c:pt idx="1">
                  <c:v>Sicilia_I</c:v>
                </c:pt>
                <c:pt idx="2">
                  <c:v>Sud e isole_I</c:v>
                </c:pt>
                <c:pt idx="3">
                  <c:v>Italia_I</c:v>
                </c:pt>
                <c:pt idx="4">
                  <c:v>MEIS027008_S1</c:v>
                </c:pt>
                <c:pt idx="5">
                  <c:v>Sicilia_S1</c:v>
                </c:pt>
                <c:pt idx="6">
                  <c:v>Sud e isole_S1</c:v>
                </c:pt>
                <c:pt idx="7">
                  <c:v>Italia_S1</c:v>
                </c:pt>
                <c:pt idx="8">
                  <c:v>MEIS027008_S2</c:v>
                </c:pt>
                <c:pt idx="9">
                  <c:v>Sicilia_S2</c:v>
                </c:pt>
                <c:pt idx="10">
                  <c:v>Sud e isole_S2</c:v>
                </c:pt>
                <c:pt idx="11">
                  <c:v>Italia_S2</c:v>
                </c:pt>
              </c:strCache>
            </c:strRef>
          </c:cat>
          <c:val>
            <c:numRef>
              <c:f>DatiMatcit!$G$2:$G$1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cit!$B$2:$B$13</c:f>
              <c:strCache>
                <c:ptCount val="12"/>
                <c:pt idx="0">
                  <c:v>MEIS027008_I</c:v>
                </c:pt>
                <c:pt idx="1">
                  <c:v>Sicilia_I</c:v>
                </c:pt>
                <c:pt idx="2">
                  <c:v>Sud e isole_I</c:v>
                </c:pt>
                <c:pt idx="3">
                  <c:v>Italia_I</c:v>
                </c:pt>
                <c:pt idx="4">
                  <c:v>MEIS027008_S1</c:v>
                </c:pt>
                <c:pt idx="5">
                  <c:v>Sicilia_S1</c:v>
                </c:pt>
                <c:pt idx="6">
                  <c:v>Sud e isole_S1</c:v>
                </c:pt>
                <c:pt idx="7">
                  <c:v>Italia_S1</c:v>
                </c:pt>
                <c:pt idx="8">
                  <c:v>MEIS027008_S2</c:v>
                </c:pt>
                <c:pt idx="9">
                  <c:v>Sicilia_S2</c:v>
                </c:pt>
                <c:pt idx="10">
                  <c:v>Sud e isole_S2</c:v>
                </c:pt>
                <c:pt idx="11">
                  <c:v>Italia_S2</c:v>
                </c:pt>
              </c:strCache>
            </c:strRef>
          </c:cat>
          <c:val>
            <c:numRef>
              <c:f>DatiMatcit!$H$2:$H$1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cit!$B$2:$B$13</c:f>
              <c:strCache>
                <c:ptCount val="12"/>
                <c:pt idx="0">
                  <c:v>MEIS027008_I</c:v>
                </c:pt>
                <c:pt idx="1">
                  <c:v>Sicilia_I</c:v>
                </c:pt>
                <c:pt idx="2">
                  <c:v>Sud e isole_I</c:v>
                </c:pt>
                <c:pt idx="3">
                  <c:v>Italia_I</c:v>
                </c:pt>
                <c:pt idx="4">
                  <c:v>MEIS027008_S1</c:v>
                </c:pt>
                <c:pt idx="5">
                  <c:v>Sicilia_S1</c:v>
                </c:pt>
                <c:pt idx="6">
                  <c:v>Sud e isole_S1</c:v>
                </c:pt>
                <c:pt idx="7">
                  <c:v>Italia_S1</c:v>
                </c:pt>
                <c:pt idx="8">
                  <c:v>MEIS027008_S2</c:v>
                </c:pt>
                <c:pt idx="9">
                  <c:v>Sicilia_S2</c:v>
                </c:pt>
                <c:pt idx="10">
                  <c:v>Sud e isole_S2</c:v>
                </c:pt>
                <c:pt idx="11">
                  <c:v>Italia_S2</c:v>
                </c:pt>
              </c:strCache>
            </c:strRef>
          </c:cat>
          <c:val>
            <c:numRef>
              <c:f>DatiMatcit!$I$2:$I$1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cit!$B$2:$B$13</c:f>
              <c:strCache>
                <c:ptCount val="12"/>
                <c:pt idx="0">
                  <c:v>MEIS027008_I</c:v>
                </c:pt>
                <c:pt idx="1">
                  <c:v>Sicilia_I</c:v>
                </c:pt>
                <c:pt idx="2">
                  <c:v>Sud e isole_I</c:v>
                </c:pt>
                <c:pt idx="3">
                  <c:v>Italia_I</c:v>
                </c:pt>
                <c:pt idx="4">
                  <c:v>MEIS027008_S1</c:v>
                </c:pt>
                <c:pt idx="5">
                  <c:v>Sicilia_S1</c:v>
                </c:pt>
                <c:pt idx="6">
                  <c:v>Sud e isole_S1</c:v>
                </c:pt>
                <c:pt idx="7">
                  <c:v>Italia_S1</c:v>
                </c:pt>
                <c:pt idx="8">
                  <c:v>MEIS027008_S2</c:v>
                </c:pt>
                <c:pt idx="9">
                  <c:v>Sicilia_S2</c:v>
                </c:pt>
                <c:pt idx="10">
                  <c:v>Sud e isole_S2</c:v>
                </c:pt>
                <c:pt idx="11">
                  <c:v>Italia_S2</c:v>
                </c:pt>
              </c:strCache>
            </c:strRef>
          </c:cat>
          <c:val>
            <c:numRef>
              <c:f>DatiMatcit!$J$2:$J$1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cit!$B$2:$B$13</c:f>
              <c:strCache>
                <c:ptCount val="12"/>
                <c:pt idx="0">
                  <c:v>MEIS027008_I</c:v>
                </c:pt>
                <c:pt idx="1">
                  <c:v>Sicilia_I</c:v>
                </c:pt>
                <c:pt idx="2">
                  <c:v>Sud e isole_I</c:v>
                </c:pt>
                <c:pt idx="3">
                  <c:v>Italia_I</c:v>
                </c:pt>
                <c:pt idx="4">
                  <c:v>MEIS027008_S1</c:v>
                </c:pt>
                <c:pt idx="5">
                  <c:v>Sicilia_S1</c:v>
                </c:pt>
                <c:pt idx="6">
                  <c:v>Sud e isole_S1</c:v>
                </c:pt>
                <c:pt idx="7">
                  <c:v>Italia_S1</c:v>
                </c:pt>
                <c:pt idx="8">
                  <c:v>MEIS027008_S2</c:v>
                </c:pt>
                <c:pt idx="9">
                  <c:v>Sicilia_S2</c:v>
                </c:pt>
                <c:pt idx="10">
                  <c:v>Sud e isole_S2</c:v>
                </c:pt>
                <c:pt idx="11">
                  <c:v>Italia_S2</c:v>
                </c:pt>
              </c:strCache>
            </c:strRef>
          </c:cat>
          <c:val>
            <c:numRef>
              <c:f>DatiMatcit!$K$2:$K$1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cit!$B$2:$B$13</c:f>
              <c:strCache>
                <c:ptCount val="12"/>
                <c:pt idx="0">
                  <c:v>MEIS027008_I</c:v>
                </c:pt>
                <c:pt idx="1">
                  <c:v>Sicilia_I</c:v>
                </c:pt>
                <c:pt idx="2">
                  <c:v>Sud e isole_I</c:v>
                </c:pt>
                <c:pt idx="3">
                  <c:v>Italia_I</c:v>
                </c:pt>
                <c:pt idx="4">
                  <c:v>MEIS027008_S1</c:v>
                </c:pt>
                <c:pt idx="5">
                  <c:v>Sicilia_S1</c:v>
                </c:pt>
                <c:pt idx="6">
                  <c:v>Sud e isole_S1</c:v>
                </c:pt>
                <c:pt idx="7">
                  <c:v>Italia_S1</c:v>
                </c:pt>
                <c:pt idx="8">
                  <c:v>MEIS027008_S2</c:v>
                </c:pt>
                <c:pt idx="9">
                  <c:v>Sicilia_S2</c:v>
                </c:pt>
                <c:pt idx="10">
                  <c:v>Sud e isole_S2</c:v>
                </c:pt>
                <c:pt idx="11">
                  <c:v>Italia_S2</c:v>
                </c:pt>
              </c:strCache>
            </c:strRef>
          </c:cat>
          <c:val>
            <c:numRef>
              <c:f>DatiMatcit!$L$2:$L$1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cit!$B$2:$B$13</c:f>
              <c:strCache>
                <c:ptCount val="12"/>
                <c:pt idx="0">
                  <c:v>MEIS027008_I</c:v>
                </c:pt>
                <c:pt idx="1">
                  <c:v>Sicilia_I</c:v>
                </c:pt>
                <c:pt idx="2">
                  <c:v>Sud e isole_I</c:v>
                </c:pt>
                <c:pt idx="3">
                  <c:v>Italia_I</c:v>
                </c:pt>
                <c:pt idx="4">
                  <c:v>MEIS027008_S1</c:v>
                </c:pt>
                <c:pt idx="5">
                  <c:v>Sicilia_S1</c:v>
                </c:pt>
                <c:pt idx="6">
                  <c:v>Sud e isole_S1</c:v>
                </c:pt>
                <c:pt idx="7">
                  <c:v>Italia_S1</c:v>
                </c:pt>
                <c:pt idx="8">
                  <c:v>MEIS027008_S2</c:v>
                </c:pt>
                <c:pt idx="9">
                  <c:v>Sicilia_S2</c:v>
                </c:pt>
                <c:pt idx="10">
                  <c:v>Sud e isole_S2</c:v>
                </c:pt>
                <c:pt idx="11">
                  <c:v>Italia_S2</c:v>
                </c:pt>
              </c:strCache>
            </c:strRef>
          </c:cat>
          <c:val>
            <c:numRef>
              <c:f>DatiMatcit!$M$2:$M$1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1"/>
          <c:order val="11"/>
          <c:spPr>
            <a:solidFill>
              <a:srgbClr val="ffff99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cit!$B$2:$B$13</c:f>
              <c:strCache>
                <c:ptCount val="12"/>
                <c:pt idx="0">
                  <c:v>MEIS027008_I</c:v>
                </c:pt>
                <c:pt idx="1">
                  <c:v>Sicilia_I</c:v>
                </c:pt>
                <c:pt idx="2">
                  <c:v>Sud e isole_I</c:v>
                </c:pt>
                <c:pt idx="3">
                  <c:v>Italia_I</c:v>
                </c:pt>
                <c:pt idx="4">
                  <c:v>MEIS027008_S1</c:v>
                </c:pt>
                <c:pt idx="5">
                  <c:v>Sicilia_S1</c:v>
                </c:pt>
                <c:pt idx="6">
                  <c:v>Sud e isole_S1</c:v>
                </c:pt>
                <c:pt idx="7">
                  <c:v>Italia_S1</c:v>
                </c:pt>
                <c:pt idx="8">
                  <c:v>MEIS027008_S2</c:v>
                </c:pt>
                <c:pt idx="9">
                  <c:v>Sicilia_S2</c:v>
                </c:pt>
                <c:pt idx="10">
                  <c:v>Sud e isole_S2</c:v>
                </c:pt>
                <c:pt idx="11">
                  <c:v>Italia_S2</c:v>
                </c:pt>
              </c:strCache>
            </c:strRef>
          </c:cat>
          <c:val>
            <c:numRef>
              <c:f>DatiMatcit!$N$2:$N$13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53791"/>
        <c:axId val="60659103"/>
      </c:lineChart>
      <c:catAx>
        <c:axId val="1985379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59103"/>
        <c:crossesAt val="0"/>
        <c:auto val="1"/>
        <c:lblAlgn val="ctr"/>
        <c:lblOffset val="100"/>
        <c:noMultiLvlLbl val="0"/>
      </c:catAx>
      <c:valAx>
        <c:axId val="60659103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537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15200</xdr:colOff>
      <xdr:row>4</xdr:row>
      <xdr:rowOff>107280</xdr:rowOff>
    </xdr:from>
    <xdr:to>
      <xdr:col>10</xdr:col>
      <xdr:colOff>293760</xdr:colOff>
      <xdr:row>7</xdr:row>
      <xdr:rowOff>30240</xdr:rowOff>
    </xdr:to>
    <xdr:sp>
      <xdr:nvSpPr>
        <xdr:cNvPr id="1" name="CasellaDiTesto 1"/>
        <xdr:cNvSpPr/>
      </xdr:nvSpPr>
      <xdr:spPr>
        <a:xfrm>
          <a:off x="7430400" y="757440"/>
          <a:ext cx="991440" cy="410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I:    italiani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1: stranieri di I ge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2: stranieri di II gen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99"/>
    <col collapsed="false" customWidth="true" hidden="false" outlineLevel="0" max="3" min="3" style="0" width="6.99"/>
    <col collapsed="false" customWidth="true" hidden="false" outlineLevel="0" max="4" min="4" style="1" width="10.13"/>
    <col collapsed="false" customWidth="true" hidden="false" outlineLevel="0" max="5" min="5" style="1" width="8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2" t="s">
        <v>5</v>
      </c>
      <c r="B2" s="3" t="s">
        <v>6</v>
      </c>
      <c r="C2" s="3" t="n">
        <v>36.4107012820758</v>
      </c>
      <c r="D2" s="3" t="n">
        <v>36.4107012820758</v>
      </c>
      <c r="E2" s="3" t="n">
        <v>36.4107012820758</v>
      </c>
    </row>
    <row r="3" customFormat="false" ht="15" hidden="false" customHeight="false" outlineLevel="0" collapsed="false">
      <c r="A3" s="2" t="s">
        <v>5</v>
      </c>
      <c r="B3" s="3" t="s">
        <v>7</v>
      </c>
      <c r="C3" s="3" t="n">
        <v>30.9948900556189</v>
      </c>
      <c r="D3" s="3" t="n">
        <v>32.7961324232921</v>
      </c>
      <c r="E3" s="3" t="n">
        <v>34.5973747909653</v>
      </c>
    </row>
    <row r="4" customFormat="false" ht="15" hidden="false" customHeight="false" outlineLevel="0" collapsed="false">
      <c r="A4" s="2" t="s">
        <v>5</v>
      </c>
      <c r="B4" s="3" t="s">
        <v>8</v>
      </c>
      <c r="C4" s="3" t="n">
        <v>32.4993768392226</v>
      </c>
      <c r="D4" s="3" t="n">
        <v>33.6917141037437</v>
      </c>
      <c r="E4" s="3" t="n">
        <v>34.8840513682647</v>
      </c>
    </row>
    <row r="5" customFormat="false" ht="15" hidden="false" customHeight="false" outlineLevel="0" collapsed="false">
      <c r="A5" s="2" t="s">
        <v>5</v>
      </c>
      <c r="B5" s="3" t="s">
        <v>9</v>
      </c>
      <c r="C5" s="3" t="n">
        <v>40.5119498769606</v>
      </c>
      <c r="D5" s="3" t="n">
        <v>41.5560054995698</v>
      </c>
      <c r="E5" s="3" t="n">
        <v>42.600061122179</v>
      </c>
    </row>
    <row r="6" customFormat="false" ht="15" hidden="false" customHeight="false" outlineLevel="0" collapsed="false">
      <c r="A6" s="2" t="s">
        <v>5</v>
      </c>
      <c r="B6" s="3" t="s">
        <v>10</v>
      </c>
      <c r="C6" s="3" t="n">
        <v>27.3333333333333</v>
      </c>
      <c r="D6" s="3" t="n">
        <v>27.3333333333333</v>
      </c>
      <c r="E6" s="3" t="n">
        <v>27.3333333333333</v>
      </c>
    </row>
    <row r="7" customFormat="false" ht="15" hidden="false" customHeight="false" outlineLevel="0" collapsed="false">
      <c r="A7" s="2" t="s">
        <v>5</v>
      </c>
      <c r="B7" s="3" t="s">
        <v>11</v>
      </c>
      <c r="C7" s="3" t="n">
        <v>21.2200400035774</v>
      </c>
      <c r="D7" s="3" t="n">
        <v>26.1300669176696</v>
      </c>
      <c r="E7" s="3" t="n">
        <v>31.0400938317617</v>
      </c>
    </row>
    <row r="8" customFormat="false" ht="15" hidden="false" customHeight="false" outlineLevel="0" collapsed="false">
      <c r="A8" s="2" t="s">
        <v>5</v>
      </c>
      <c r="B8" s="3" t="s">
        <v>12</v>
      </c>
      <c r="C8" s="3" t="n">
        <v>26.1207802008671</v>
      </c>
      <c r="D8" s="3" t="n">
        <v>28.6968031972485</v>
      </c>
      <c r="E8" s="3" t="n">
        <v>31.2728261936298</v>
      </c>
    </row>
    <row r="9" customFormat="false" ht="15" hidden="false" customHeight="false" outlineLevel="0" collapsed="false">
      <c r="A9" s="2" t="s">
        <v>5</v>
      </c>
      <c r="B9" s="3" t="s">
        <v>13</v>
      </c>
      <c r="C9" s="3" t="n">
        <v>40.0810161631016</v>
      </c>
      <c r="D9" s="3" t="n">
        <v>41.1474409171509</v>
      </c>
      <c r="E9" s="3" t="n">
        <v>42.2138656712003</v>
      </c>
    </row>
    <row r="10" customFormat="false" ht="15" hidden="false" customHeight="false" outlineLevel="0" collapsed="false">
      <c r="A10" s="2" t="s">
        <v>5</v>
      </c>
      <c r="B10" s="3" t="s">
        <v>14</v>
      </c>
      <c r="C10" s="3" t="n">
        <v>22</v>
      </c>
      <c r="D10" s="3" t="n">
        <v>22</v>
      </c>
      <c r="E10" s="3" t="n">
        <v>22</v>
      </c>
    </row>
    <row r="11" customFormat="false" ht="15" hidden="false" customHeight="false" outlineLevel="0" collapsed="false">
      <c r="A11" s="2" t="s">
        <v>5</v>
      </c>
      <c r="B11" s="3" t="s">
        <v>15</v>
      </c>
      <c r="C11" s="3" t="n">
        <v>24.3727603159386</v>
      </c>
      <c r="D11" s="3" t="n">
        <v>29.6807725244041</v>
      </c>
      <c r="E11" s="3" t="n">
        <v>34.9887847328695</v>
      </c>
    </row>
    <row r="12" customFormat="false" ht="15" hidden="false" customHeight="false" outlineLevel="0" collapsed="false">
      <c r="A12" s="2" t="s">
        <v>5</v>
      </c>
      <c r="B12" s="3" t="s">
        <v>16</v>
      </c>
      <c r="C12" s="3" t="n">
        <v>30.3440739604805</v>
      </c>
      <c r="D12" s="3" t="n">
        <v>33.2755187137543</v>
      </c>
      <c r="E12" s="3" t="n">
        <v>36.206963467028</v>
      </c>
    </row>
    <row r="13" customFormat="false" ht="15" hidden="false" customHeight="false" outlineLevel="0" collapsed="false">
      <c r="A13" s="2" t="s">
        <v>5</v>
      </c>
      <c r="B13" s="3" t="s">
        <v>17</v>
      </c>
      <c r="C13" s="3" t="n">
        <v>40.6474810589243</v>
      </c>
      <c r="D13" s="3" t="n">
        <v>41.740204273845</v>
      </c>
      <c r="E13" s="3" t="n">
        <v>42.83292748876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6:19:50Z</dcterms:created>
  <dc:creator>emiliano campodifiori</dc:creator>
  <dc:description/>
  <dc:language>en-US</dc:language>
  <cp:lastModifiedBy>emiliano campodifiori</cp:lastModifiedBy>
  <dcterms:modified xsi:type="dcterms:W3CDTF">2013-10-14T16:19:51Z</dcterms:modified>
  <cp:revision>0</cp:revision>
  <dc:subject/>
  <dc:title/>
</cp:coreProperties>
</file>