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Matcit" sheetId="1" state="hidden" r:id="rId2"/>
    <sheet name="Ris_Mat_cit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Meccanografico</t>
  </si>
  <si>
    <t xml:space="preserve">dettaglio_dati</t>
  </si>
  <si>
    <t xml:space="preserve">mat_inf</t>
  </si>
  <si>
    <t xml:space="preserve">mat_media</t>
  </si>
  <si>
    <t xml:space="preserve">mat_sup</t>
  </si>
  <si>
    <t xml:space="preserve">MEIS027008</t>
  </si>
  <si>
    <t xml:space="preserve">MEIS027008_I</t>
  </si>
  <si>
    <t xml:space="preserve">Sicilia_I</t>
  </si>
  <si>
    <t xml:space="preserve">Sud e isole_I</t>
  </si>
  <si>
    <t xml:space="preserve">Italia_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3d: Risultato della prova di Matematica rispetto alla cittadinanza
Classe II sec. di II grado - IST. PROFESSIONALI</a:t>
            </a:r>
          </a:p>
        </c:rich>
      </c:tx>
      <c:layout>
        <c:manualLayout>
          <c:xMode val="edge"/>
          <c:yMode val="edge"/>
          <c:x val="0.13475912724130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1541451602625"/>
          <c:w val="0.964744005184705"/>
          <c:h val="0.824061683553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5</c:f>
              <c:strCache>
                <c:ptCount val="4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</c:strCache>
            </c:strRef>
          </c:cat>
          <c:val>
            <c:numRef>
              <c:f>DatiMatcit!$C$2:$C$5</c:f>
              <c:numCache>
                <c:formatCode>General</c:formatCode>
                <c:ptCount val="4"/>
                <c:pt idx="0">
                  <c:v>23.7119060447761</c:v>
                </c:pt>
                <c:pt idx="1">
                  <c:v>23.3056478490743</c:v>
                </c:pt>
                <c:pt idx="2">
                  <c:v>24.3554623633646</c:v>
                </c:pt>
                <c:pt idx="3">
                  <c:v>29.03628126377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5</c:f>
              <c:strCache>
                <c:ptCount val="4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</c:strCache>
            </c:strRef>
          </c:cat>
          <c:val>
            <c:numRef>
              <c:f>DatiMatcit!$D$2:$D$5</c:f>
              <c:numCache>
                <c:formatCode>General</c:formatCode>
                <c:ptCount val="4"/>
                <c:pt idx="0">
                  <c:v>23.7119060447761</c:v>
                </c:pt>
                <c:pt idx="1">
                  <c:v>24.9749337317802</c:v>
                </c:pt>
                <c:pt idx="2">
                  <c:v>25.5571168895854</c:v>
                </c:pt>
                <c:pt idx="3">
                  <c:v>29.6828069706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5</c:f>
              <c:strCache>
                <c:ptCount val="4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</c:strCache>
            </c:strRef>
          </c:cat>
          <c:val>
            <c:numRef>
              <c:f>DatiMatcit!$E$2:$E$5</c:f>
              <c:numCache>
                <c:formatCode>General</c:formatCode>
                <c:ptCount val="4"/>
                <c:pt idx="0">
                  <c:v>23.7119060447761</c:v>
                </c:pt>
                <c:pt idx="1">
                  <c:v>26.6442196144861</c:v>
                </c:pt>
                <c:pt idx="2">
                  <c:v>26.7587714158062</c:v>
                </c:pt>
                <c:pt idx="3">
                  <c:v>30.32933267746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it!$B$2:$B$5</c:f>
              <c:strCache>
                <c:ptCount val="4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</c:strCache>
            </c:strRef>
          </c:cat>
          <c:val>
            <c:numRef>
              <c:f>DatiMatcit!$F$2:$F$5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50093"/>
        <c:axId val="3482380"/>
      </c:lineChart>
      <c:catAx>
        <c:axId val="547500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380"/>
        <c:crossesAt val="0"/>
        <c:auto val="1"/>
        <c:lblAlgn val="ctr"/>
        <c:lblOffset val="100"/>
        <c:noMultiLvlLbl val="0"/>
      </c:catAx>
      <c:valAx>
        <c:axId val="348238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0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3480</xdr:colOff>
      <xdr:row>4</xdr:row>
      <xdr:rowOff>105840</xdr:rowOff>
    </xdr:from>
    <xdr:to>
      <xdr:col>10</xdr:col>
      <xdr:colOff>295920</xdr:colOff>
      <xdr:row>7</xdr:row>
      <xdr:rowOff>27360</xdr:rowOff>
    </xdr:to>
    <xdr:sp>
      <xdr:nvSpPr>
        <xdr:cNvPr id="1" name="CasellaDiTesto 1"/>
        <xdr:cNvSpPr/>
      </xdr:nvSpPr>
      <xdr:spPr>
        <a:xfrm>
          <a:off x="7438680" y="756000"/>
          <a:ext cx="98532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:    italian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1: stranieri di I ge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2: stranieri di II gen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14"/>
    <col collapsed="false" customWidth="true" hidden="false" outlineLevel="0" max="3" min="3" style="0" width="6.99"/>
    <col collapsed="false" customWidth="true" hidden="false" outlineLevel="0" max="4" min="4" style="1" width="10.13"/>
    <col collapsed="false" customWidth="true" hidden="false" outlineLevel="0" max="5" min="5" style="1" width="8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n">
        <v>23.7119060447761</v>
      </c>
      <c r="D2" s="3" t="n">
        <v>23.7119060447761</v>
      </c>
      <c r="E2" s="3" t="n">
        <v>23.7119060447761</v>
      </c>
    </row>
    <row r="3" customFormat="false" ht="15" hidden="false" customHeight="false" outlineLevel="0" collapsed="false">
      <c r="A3" s="2" t="s">
        <v>5</v>
      </c>
      <c r="B3" s="3" t="s">
        <v>7</v>
      </c>
      <c r="C3" s="3" t="n">
        <v>23.3056478490743</v>
      </c>
      <c r="D3" s="3" t="n">
        <v>24.9749337317802</v>
      </c>
      <c r="E3" s="3" t="n">
        <v>26.6442196144861</v>
      </c>
    </row>
    <row r="4" customFormat="false" ht="15" hidden="false" customHeight="false" outlineLevel="0" collapsed="false">
      <c r="A4" s="2" t="s">
        <v>5</v>
      </c>
      <c r="B4" s="3" t="s">
        <v>8</v>
      </c>
      <c r="C4" s="3" t="n">
        <v>24.3554623633646</v>
      </c>
      <c r="D4" s="3" t="n">
        <v>25.5571168895854</v>
      </c>
      <c r="E4" s="3" t="n">
        <v>26.7587714158062</v>
      </c>
    </row>
    <row r="5" customFormat="false" ht="15" hidden="false" customHeight="false" outlineLevel="0" collapsed="false">
      <c r="A5" s="2" t="s">
        <v>5</v>
      </c>
      <c r="B5" s="3" t="s">
        <v>9</v>
      </c>
      <c r="C5" s="3" t="n">
        <v>29.0362812637761</v>
      </c>
      <c r="D5" s="3" t="n">
        <v>29.682806970621</v>
      </c>
      <c r="E5" s="3" t="n">
        <v>30.3293326774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4:14:54Z</dcterms:created>
  <dc:creator>utente1</dc:creator>
  <dc:description/>
  <dc:language>en-US</dc:language>
  <cp:lastModifiedBy>utente1</cp:lastModifiedBy>
  <dcterms:modified xsi:type="dcterms:W3CDTF">2013-10-17T14:14:57Z</dcterms:modified>
  <cp:revision>0</cp:revision>
  <dc:subject/>
  <dc:title/>
</cp:coreProperties>
</file>