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cit" sheetId="1" state="hidden" r:id="rId2"/>
    <sheet name="Ris_Ita_cit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MEIS027008_I</t>
  </si>
  <si>
    <t xml:space="preserve">Sicilia_I</t>
  </si>
  <si>
    <t xml:space="preserve">Sud e isole_I</t>
  </si>
  <si>
    <t xml:space="preserve">Italia_I</t>
  </si>
  <si>
    <t xml:space="preserve">MEIS027008_S1</t>
  </si>
  <si>
    <t xml:space="preserve">Sicilia_S1</t>
  </si>
  <si>
    <t xml:space="preserve">Sud e isole_S1</t>
  </si>
  <si>
    <t xml:space="preserve">Italia_S1</t>
  </si>
  <si>
    <t xml:space="preserve">MEIS027008_S2</t>
  </si>
  <si>
    <t xml:space="preserve">Sicilia_S2</t>
  </si>
  <si>
    <t xml:space="preserve">Sud e isole_S2</t>
  </si>
  <si>
    <t xml:space="preserve">Italia_S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c: Risultato della prova di Italiano rispetto alla cittadinanza
Classe II sec. di II grado - IST. TECNICI</a:t>
            </a:r>
          </a:p>
        </c:rich>
      </c:tx>
      <c:layout>
        <c:manualLayout>
          <c:xMode val="edge"/>
          <c:yMode val="edge"/>
          <c:x val="0.15809030028083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2051233033837"/>
          <c:w val="0.964744005184705"/>
          <c:h val="0.823870515516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Itacit!$C$2:$C$13</c:f>
              <c:numCache>
                <c:formatCode>General</c:formatCode>
                <c:ptCount val="12"/>
                <c:pt idx="0">
                  <c:v>54.1922409141191</c:v>
                </c:pt>
                <c:pt idx="1">
                  <c:v>54.0857380052395</c:v>
                </c:pt>
                <c:pt idx="2">
                  <c:v>55.3460024477844</c:v>
                </c:pt>
                <c:pt idx="3">
                  <c:v>61.7973278170804</c:v>
                </c:pt>
                <c:pt idx="4">
                  <c:v>46.2121212121212</c:v>
                </c:pt>
                <c:pt idx="5">
                  <c:v>43.8931145229755</c:v>
                </c:pt>
                <c:pt idx="6">
                  <c:v>43.8226537738219</c:v>
                </c:pt>
                <c:pt idx="7">
                  <c:v>56.5646411014263</c:v>
                </c:pt>
                <c:pt idx="8">
                  <c:v>43.1818181818182</c:v>
                </c:pt>
                <c:pt idx="9">
                  <c:v>44.7650322559977</c:v>
                </c:pt>
                <c:pt idx="10">
                  <c:v>47.1416919828323</c:v>
                </c:pt>
                <c:pt idx="11">
                  <c:v>59.10886474928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Itacit!$D$2:$D$13</c:f>
              <c:numCache>
                <c:formatCode>General</c:formatCode>
                <c:ptCount val="12"/>
                <c:pt idx="0">
                  <c:v>54.1922409141191</c:v>
                </c:pt>
                <c:pt idx="1">
                  <c:v>56.0639307221898</c:v>
                </c:pt>
                <c:pt idx="2">
                  <c:v>56.68774644119</c:v>
                </c:pt>
                <c:pt idx="3">
                  <c:v>62.6417282172392</c:v>
                </c:pt>
                <c:pt idx="4">
                  <c:v>46.2121212121212</c:v>
                </c:pt>
                <c:pt idx="5">
                  <c:v>49.5240261902196</c:v>
                </c:pt>
                <c:pt idx="6">
                  <c:v>46.6025095686051</c:v>
                </c:pt>
                <c:pt idx="7">
                  <c:v>57.488134892878</c:v>
                </c:pt>
                <c:pt idx="8">
                  <c:v>43.1818181818182</c:v>
                </c:pt>
                <c:pt idx="9">
                  <c:v>50.5614839262943</c:v>
                </c:pt>
                <c:pt idx="10">
                  <c:v>50.2725068857691</c:v>
                </c:pt>
                <c:pt idx="11">
                  <c:v>60.1270257404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Itacit!$E$2:$E$13</c:f>
              <c:numCache>
                <c:formatCode>General</c:formatCode>
                <c:ptCount val="12"/>
                <c:pt idx="0">
                  <c:v>54.1922409141191</c:v>
                </c:pt>
                <c:pt idx="1">
                  <c:v>58.0421234391402</c:v>
                </c:pt>
                <c:pt idx="2">
                  <c:v>58.0294904345956</c:v>
                </c:pt>
                <c:pt idx="3">
                  <c:v>63.4861286173979</c:v>
                </c:pt>
                <c:pt idx="4">
                  <c:v>46.2121212121212</c:v>
                </c:pt>
                <c:pt idx="5">
                  <c:v>55.1549378574636</c:v>
                </c:pt>
                <c:pt idx="6">
                  <c:v>49.3823653633883</c:v>
                </c:pt>
                <c:pt idx="7">
                  <c:v>58.4116286843297</c:v>
                </c:pt>
                <c:pt idx="8">
                  <c:v>43.1818181818182</c:v>
                </c:pt>
                <c:pt idx="9">
                  <c:v>56.3579355965909</c:v>
                </c:pt>
                <c:pt idx="10">
                  <c:v>53.403321788706</c:v>
                </c:pt>
                <c:pt idx="11">
                  <c:v>61.1451867315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it!$B$2:$B$13</c:f>
              <c:strCache>
                <c:ptCount val="12"/>
                <c:pt idx="0">
                  <c:v>MEIS027008_I</c:v>
                </c:pt>
                <c:pt idx="1">
                  <c:v>Sicilia_I</c:v>
                </c:pt>
                <c:pt idx="2">
                  <c:v>Sud e isole_I</c:v>
                </c:pt>
                <c:pt idx="3">
                  <c:v>Italia_I</c:v>
                </c:pt>
                <c:pt idx="4">
                  <c:v>MEIS027008_S1</c:v>
                </c:pt>
                <c:pt idx="5">
                  <c:v>Sicilia_S1</c:v>
                </c:pt>
                <c:pt idx="6">
                  <c:v>Sud e isole_S1</c:v>
                </c:pt>
                <c:pt idx="7">
                  <c:v>Italia_S1</c:v>
                </c:pt>
                <c:pt idx="8">
                  <c:v>MEIS027008_S2</c:v>
                </c:pt>
                <c:pt idx="9">
                  <c:v>Sicilia_S2</c:v>
                </c:pt>
                <c:pt idx="10">
                  <c:v>Sud e isole_S2</c:v>
                </c:pt>
                <c:pt idx="11">
                  <c:v>Italia_S2</c:v>
                </c:pt>
              </c:strCache>
            </c:strRef>
          </c:cat>
          <c:val>
            <c:numRef>
              <c:f>DatiItacit!$F$2:$F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9742"/>
        <c:axId val="97825842"/>
      </c:lineChart>
      <c:catAx>
        <c:axId val="464997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5842"/>
        <c:crossesAt val="0"/>
        <c:auto val="1"/>
        <c:lblAlgn val="ctr"/>
        <c:lblOffset val="100"/>
        <c:noMultiLvlLbl val="0"/>
      </c:catAx>
      <c:valAx>
        <c:axId val="978258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9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0</xdr:colOff>
      <xdr:row>2</xdr:row>
      <xdr:rowOff>137160</xdr:rowOff>
    </xdr:from>
    <xdr:to>
      <xdr:col>10</xdr:col>
      <xdr:colOff>293760</xdr:colOff>
      <xdr:row>5</xdr:row>
      <xdr:rowOff>60120</xdr:rowOff>
    </xdr:to>
    <xdr:sp>
      <xdr:nvSpPr>
        <xdr:cNvPr id="1" name="CasellaDiTesto 1"/>
        <xdr:cNvSpPr/>
      </xdr:nvSpPr>
      <xdr:spPr>
        <a:xfrm>
          <a:off x="7430400" y="462240"/>
          <a:ext cx="991440" cy="4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:    italian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1: stranieri di I ge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2: stranieri di II ge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54.1922409141191</v>
      </c>
      <c r="D2" s="3" t="n">
        <v>54.1922409141191</v>
      </c>
      <c r="E2" s="3" t="n">
        <v>54.1922409141191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54.0857380052395</v>
      </c>
      <c r="D3" s="3" t="n">
        <v>56.0639307221898</v>
      </c>
      <c r="E3" s="3" t="n">
        <v>58.0421234391402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55.3460024477844</v>
      </c>
      <c r="D4" s="3" t="n">
        <v>56.68774644119</v>
      </c>
      <c r="E4" s="3" t="n">
        <v>58.0294904345956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61.7973278170804</v>
      </c>
      <c r="D5" s="3" t="n">
        <v>62.6417282172392</v>
      </c>
      <c r="E5" s="3" t="n">
        <v>63.4861286173979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46.2121212121212</v>
      </c>
      <c r="D6" s="3" t="n">
        <v>46.2121212121212</v>
      </c>
      <c r="E6" s="3" t="n">
        <v>46.2121212121212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43.8931145229755</v>
      </c>
      <c r="D7" s="3" t="n">
        <v>49.5240261902196</v>
      </c>
      <c r="E7" s="3" t="n">
        <v>55.1549378574636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43.8226537738219</v>
      </c>
      <c r="D8" s="3" t="n">
        <v>46.6025095686051</v>
      </c>
      <c r="E8" s="3" t="n">
        <v>49.3823653633883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56.5646411014263</v>
      </c>
      <c r="D9" s="3" t="n">
        <v>57.488134892878</v>
      </c>
      <c r="E9" s="3" t="n">
        <v>58.4116286843297</v>
      </c>
    </row>
    <row r="10" customFormat="false" ht="15" hidden="false" customHeight="false" outlineLevel="0" collapsed="false">
      <c r="A10" s="2" t="s">
        <v>5</v>
      </c>
      <c r="B10" s="3" t="s">
        <v>14</v>
      </c>
      <c r="C10" s="3" t="n">
        <v>43.1818181818182</v>
      </c>
      <c r="D10" s="3" t="n">
        <v>43.1818181818182</v>
      </c>
      <c r="E10" s="3" t="n">
        <v>43.1818181818182</v>
      </c>
    </row>
    <row r="11" customFormat="false" ht="15" hidden="false" customHeight="false" outlineLevel="0" collapsed="false">
      <c r="A11" s="2" t="s">
        <v>5</v>
      </c>
      <c r="B11" s="3" t="s">
        <v>15</v>
      </c>
      <c r="C11" s="3" t="n">
        <v>44.7650322559977</v>
      </c>
      <c r="D11" s="3" t="n">
        <v>50.5614839262943</v>
      </c>
      <c r="E11" s="3" t="n">
        <v>56.3579355965909</v>
      </c>
    </row>
    <row r="12" customFormat="false" ht="15" hidden="false" customHeight="false" outlineLevel="0" collapsed="false">
      <c r="A12" s="2" t="s">
        <v>5</v>
      </c>
      <c r="B12" s="3" t="s">
        <v>16</v>
      </c>
      <c r="C12" s="3" t="n">
        <v>47.1416919828323</v>
      </c>
      <c r="D12" s="3" t="n">
        <v>50.2725068857691</v>
      </c>
      <c r="E12" s="3" t="n">
        <v>53.403321788706</v>
      </c>
    </row>
    <row r="13" customFormat="false" ht="15" hidden="false" customHeight="false" outlineLevel="0" collapsed="false">
      <c r="A13" s="2" t="s">
        <v>5</v>
      </c>
      <c r="B13" s="3" t="s">
        <v>17</v>
      </c>
      <c r="C13" s="3" t="n">
        <v>59.1088647492856</v>
      </c>
      <c r="D13" s="3" t="n">
        <v>60.127025740415</v>
      </c>
      <c r="E13" s="3" t="n">
        <v>61.1451867315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7:12:57Z</dcterms:created>
  <dc:creator>michele.cardone</dc:creator>
  <dc:description/>
  <dc:language>en-US</dc:language>
  <cp:lastModifiedBy>michele.cardone</cp:lastModifiedBy>
  <dcterms:modified xsi:type="dcterms:W3CDTF">2013-10-14T17:13:04Z</dcterms:modified>
  <cp:revision>0</cp:revision>
  <dc:subject/>
  <dc:title/>
</cp:coreProperties>
</file>