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cit" sheetId="1" state="hidden" r:id="rId2"/>
    <sheet name="Ris_Ita_ci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MEIS027008_I</t>
  </si>
  <si>
    <t xml:space="preserve">Sicilia_I</t>
  </si>
  <si>
    <t xml:space="preserve">Sud e isole_I</t>
  </si>
  <si>
    <t xml:space="preserve">Italia_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c: Risultato della prova di Italiano rispetto alla cittadinanza
Classe II sec. di II grado - IST. PROFESSIONALI</a:t>
            </a:r>
          </a:p>
        </c:rich>
      </c:tx>
      <c:layout>
        <c:manualLayout>
          <c:xMode val="edge"/>
          <c:yMode val="edge"/>
          <c:x val="0.15882480017282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541451602625"/>
          <c:w val="0.964744005184705"/>
          <c:h val="0.824061683553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Itacit!$C$2:$C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40.4731882679694</c:v>
                </c:pt>
                <c:pt idx="2">
                  <c:v>42.98661202906</c:v>
                </c:pt>
                <c:pt idx="3">
                  <c:v>50.82118241611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Itacit!$D$2:$D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42.7989744807327</c:v>
                </c:pt>
                <c:pt idx="2">
                  <c:v>44.5931792055258</c:v>
                </c:pt>
                <c:pt idx="3">
                  <c:v>51.71660344199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Itacit!$E$2:$E$5</c:f>
              <c:numCache>
                <c:formatCode>General</c:formatCode>
                <c:ptCount val="4"/>
                <c:pt idx="0">
                  <c:v>35.3072351889803</c:v>
                </c:pt>
                <c:pt idx="1">
                  <c:v>45.1247606934959</c:v>
                </c:pt>
                <c:pt idx="2">
                  <c:v>46.1997463819915</c:v>
                </c:pt>
                <c:pt idx="3">
                  <c:v>52.61202446788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5</c:f>
              <c:strCache>
                <c:ptCount val="4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</c:strCache>
            </c:strRef>
          </c:cat>
          <c:val>
            <c:numRef>
              <c:f>DatiItacit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1768"/>
        <c:axId val="85075400"/>
      </c:lineChart>
      <c:catAx>
        <c:axId val="134417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5400"/>
        <c:crossesAt val="0"/>
        <c:auto val="1"/>
        <c:lblAlgn val="ctr"/>
        <c:lblOffset val="100"/>
        <c:noMultiLvlLbl val="0"/>
      </c:catAx>
      <c:valAx>
        <c:axId val="8507540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1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3480</xdr:colOff>
      <xdr:row>2</xdr:row>
      <xdr:rowOff>137160</xdr:rowOff>
    </xdr:from>
    <xdr:to>
      <xdr:col>10</xdr:col>
      <xdr:colOff>295920</xdr:colOff>
      <xdr:row>5</xdr:row>
      <xdr:rowOff>58680</xdr:rowOff>
    </xdr:to>
    <xdr:sp>
      <xdr:nvSpPr>
        <xdr:cNvPr id="1" name="CasellaDiTesto 1"/>
        <xdr:cNvSpPr/>
      </xdr:nvSpPr>
      <xdr:spPr>
        <a:xfrm>
          <a:off x="7438680" y="462240"/>
          <a:ext cx="9853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:    italian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1: stranieri di I ge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2: stranieri di II ge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5.85"/>
    <col collapsed="false" customWidth="false" hidden="false" outlineLevel="0" max="4" min="4" style="1" width="8.99"/>
    <col collapsed="false" customWidth="true" hidden="false" outlineLevel="0" max="5" min="5" style="1" width="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35.3072351889803</v>
      </c>
      <c r="D2" s="3" t="n">
        <v>35.3072351889803</v>
      </c>
      <c r="E2" s="3" t="n">
        <v>35.3072351889803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40.4731882679694</v>
      </c>
      <c r="D3" s="3" t="n">
        <v>42.7989744807327</v>
      </c>
      <c r="E3" s="3" t="n">
        <v>45.1247606934959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42.98661202906</v>
      </c>
      <c r="D4" s="3" t="n">
        <v>44.5931792055258</v>
      </c>
      <c r="E4" s="3" t="n">
        <v>46.1997463819915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50.8211824161171</v>
      </c>
      <c r="D5" s="3" t="n">
        <v>51.7166034419999</v>
      </c>
      <c r="E5" s="3" t="n">
        <v>52.6120244678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42:24Z</dcterms:created>
  <dc:creator>utente1</dc:creator>
  <dc:description/>
  <dc:language>en-US</dc:language>
  <cp:lastModifiedBy>utente1</cp:lastModifiedBy>
  <dcterms:modified xsi:type="dcterms:W3CDTF">2013-10-17T12:42:27Z</dcterms:modified>
  <cp:revision>0</cp:revision>
  <dc:subject/>
  <dc:title/>
</cp:coreProperties>
</file>