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iMatGENERE" sheetId="1" state="hidden" r:id="rId2"/>
    <sheet name="Ris_Mat_GENERE" sheetId="2" state="visible" r:id="rId3"/>
    <sheet name="Foglio2" sheetId="3" state="hidden" r:id="rId4"/>
    <sheet name="Foglio3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4">
  <si>
    <t xml:space="preserve">Meccanografico</t>
  </si>
  <si>
    <t xml:space="preserve">dettaglio_dati</t>
  </si>
  <si>
    <t xml:space="preserve">mat_inf</t>
  </si>
  <si>
    <t xml:space="preserve">mat_media</t>
  </si>
  <si>
    <t xml:space="preserve">mat_sup</t>
  </si>
  <si>
    <t xml:space="preserve">MEIS027008</t>
  </si>
  <si>
    <t xml:space="preserve">MEIS027008_M</t>
  </si>
  <si>
    <t xml:space="preserve">Sicilia_M</t>
  </si>
  <si>
    <t xml:space="preserve">Sud e isole_M</t>
  </si>
  <si>
    <t xml:space="preserve">Italia_M</t>
  </si>
  <si>
    <t xml:space="preserve">MEIS027008_F</t>
  </si>
  <si>
    <t xml:space="preserve">Sicilia_F</t>
  </si>
  <si>
    <t xml:space="preserve">Sud e isole_F</t>
  </si>
  <si>
    <t xml:space="preserve">Italia_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0.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7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NV 2012/2013
Grafico 3b: Risultato della prova di Matematica rispetto al genere
Classe II sec. di II grado - IST. TECNICI</a:t>
            </a:r>
          </a:p>
        </c:rich>
      </c:tx>
      <c:layout>
        <c:manualLayout>
          <c:xMode val="edge"/>
          <c:yMode val="edge"/>
          <c:x val="0.1700151220566"/>
          <c:y val="0.02810170139552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217325556276"/>
          <c:y val="0.17128656088702"/>
          <c:w val="0.96547850507669"/>
          <c:h val="0.8245714649843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dash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iMatGENERE!$B$2:$B$9</c:f>
              <c:strCache>
                <c:ptCount val="8"/>
                <c:pt idx="0">
                  <c:v>MEIS027008_M</c:v>
                </c:pt>
                <c:pt idx="1">
                  <c:v>Sicilia_M</c:v>
                </c:pt>
                <c:pt idx="2">
                  <c:v>Sud e isole_M</c:v>
                </c:pt>
                <c:pt idx="3">
                  <c:v>Italia_M</c:v>
                </c:pt>
                <c:pt idx="4">
                  <c:v>MEIS027008_F</c:v>
                </c:pt>
                <c:pt idx="5">
                  <c:v>Sicilia_F</c:v>
                </c:pt>
                <c:pt idx="6">
                  <c:v>Sud e isole_F</c:v>
                </c:pt>
                <c:pt idx="7">
                  <c:v>Italia_F</c:v>
                </c:pt>
              </c:strCache>
            </c:strRef>
          </c:cat>
          <c:val>
            <c:numRef>
              <c:f>DatiMatGENERE!$C$2:$C$9</c:f>
              <c:numCache>
                <c:formatCode>General</c:formatCode>
                <c:ptCount val="8"/>
                <c:pt idx="0">
                  <c:v>36.1267989435306</c:v>
                </c:pt>
                <c:pt idx="1">
                  <c:v>32.8832925234567</c:v>
                </c:pt>
                <c:pt idx="2">
                  <c:v>34.3506054290288</c:v>
                </c:pt>
                <c:pt idx="3">
                  <c:v>42.2619801488357</c:v>
                </c:pt>
                <c:pt idx="4">
                  <c:v>33.7540635564262</c:v>
                </c:pt>
                <c:pt idx="5">
                  <c:v>27.3344868642979</c:v>
                </c:pt>
                <c:pt idx="6">
                  <c:v>28.762389164176</c:v>
                </c:pt>
                <c:pt idx="7">
                  <c:v>37.022876811316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iMatGENERE!$B$2:$B$9</c:f>
              <c:strCache>
                <c:ptCount val="8"/>
                <c:pt idx="0">
                  <c:v>MEIS027008_M</c:v>
                </c:pt>
                <c:pt idx="1">
                  <c:v>Sicilia_M</c:v>
                </c:pt>
                <c:pt idx="2">
                  <c:v>Sud e isole_M</c:v>
                </c:pt>
                <c:pt idx="3">
                  <c:v>Italia_M</c:v>
                </c:pt>
                <c:pt idx="4">
                  <c:v>MEIS027008_F</c:v>
                </c:pt>
                <c:pt idx="5">
                  <c:v>Sicilia_F</c:v>
                </c:pt>
                <c:pt idx="6">
                  <c:v>Sud e isole_F</c:v>
                </c:pt>
                <c:pt idx="7">
                  <c:v>Italia_F</c:v>
                </c:pt>
              </c:strCache>
            </c:strRef>
          </c:cat>
          <c:val>
            <c:numRef>
              <c:f>DatiMatGENERE!$D$2:$D$9</c:f>
              <c:numCache>
                <c:formatCode>General</c:formatCode>
                <c:ptCount val="8"/>
                <c:pt idx="0">
                  <c:v>36.1267989435306</c:v>
                </c:pt>
                <c:pt idx="1">
                  <c:v>34.8519156839025</c:v>
                </c:pt>
                <c:pt idx="2">
                  <c:v>35.6157220588573</c:v>
                </c:pt>
                <c:pt idx="3">
                  <c:v>43.3288420552444</c:v>
                </c:pt>
                <c:pt idx="4">
                  <c:v>33.7540635564262</c:v>
                </c:pt>
                <c:pt idx="5">
                  <c:v>29.2045446115617</c:v>
                </c:pt>
                <c:pt idx="6">
                  <c:v>29.9849814090815</c:v>
                </c:pt>
                <c:pt idx="7">
                  <c:v>38.0247029377681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0000"/>
            </a:solidFill>
            <a:ln w="0">
              <a:noFill/>
            </a:ln>
          </c:spPr>
          <c:marker>
            <c:symbol val="dash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iMatGENERE!$B$2:$B$9</c:f>
              <c:strCache>
                <c:ptCount val="8"/>
                <c:pt idx="0">
                  <c:v>MEIS027008_M</c:v>
                </c:pt>
                <c:pt idx="1">
                  <c:v>Sicilia_M</c:v>
                </c:pt>
                <c:pt idx="2">
                  <c:v>Sud e isole_M</c:v>
                </c:pt>
                <c:pt idx="3">
                  <c:v>Italia_M</c:v>
                </c:pt>
                <c:pt idx="4">
                  <c:v>MEIS027008_F</c:v>
                </c:pt>
                <c:pt idx="5">
                  <c:v>Sicilia_F</c:v>
                </c:pt>
                <c:pt idx="6">
                  <c:v>Sud e isole_F</c:v>
                </c:pt>
                <c:pt idx="7">
                  <c:v>Italia_F</c:v>
                </c:pt>
              </c:strCache>
            </c:strRef>
          </c:cat>
          <c:val>
            <c:numRef>
              <c:f>DatiMatGENERE!$E$2:$E$9</c:f>
              <c:numCache>
                <c:formatCode>General</c:formatCode>
                <c:ptCount val="8"/>
                <c:pt idx="0">
                  <c:v>36.1267989435306</c:v>
                </c:pt>
                <c:pt idx="1">
                  <c:v>36.8205388443482</c:v>
                </c:pt>
                <c:pt idx="2">
                  <c:v>36.8808386886859</c:v>
                </c:pt>
                <c:pt idx="3">
                  <c:v>44.395703961653</c:v>
                </c:pt>
                <c:pt idx="4">
                  <c:v>33.7540635564262</c:v>
                </c:pt>
                <c:pt idx="5">
                  <c:v>31.0746023588256</c:v>
                </c:pt>
                <c:pt idx="6">
                  <c:v>31.207573653987</c:v>
                </c:pt>
                <c:pt idx="7">
                  <c:v>39.0265290642199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iMatGENERE!$B$2:$B$9</c:f>
              <c:strCache>
                <c:ptCount val="8"/>
                <c:pt idx="0">
                  <c:v>MEIS027008_M</c:v>
                </c:pt>
                <c:pt idx="1">
                  <c:v>Sicilia_M</c:v>
                </c:pt>
                <c:pt idx="2">
                  <c:v>Sud e isole_M</c:v>
                </c:pt>
                <c:pt idx="3">
                  <c:v>Italia_M</c:v>
                </c:pt>
                <c:pt idx="4">
                  <c:v>MEIS027008_F</c:v>
                </c:pt>
                <c:pt idx="5">
                  <c:v>Sicilia_F</c:v>
                </c:pt>
                <c:pt idx="6">
                  <c:v>Sud e isole_F</c:v>
                </c:pt>
                <c:pt idx="7">
                  <c:v>Italia_F</c:v>
                </c:pt>
              </c:strCache>
            </c:strRef>
          </c:cat>
          <c:val>
            <c:numRef>
              <c:f>DatiMatGENERE!$F$2:$F$9</c:f>
              <c:numCache>
                <c:formatCode>General</c:formatCode>
                <c:ptCount val="8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977928"/>
        <c:axId val="32977249"/>
      </c:lineChart>
      <c:catAx>
        <c:axId val="26977928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977249"/>
        <c:crossesAt val="0"/>
        <c:auto val="1"/>
        <c:lblAlgn val="ctr"/>
        <c:lblOffset val="100"/>
        <c:noMultiLvlLbl val="0"/>
      </c:catAx>
      <c:valAx>
        <c:axId val="32977249"/>
        <c:scaling>
          <c:orientation val="minMax"/>
          <c:min val="2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97792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371160</xdr:colOff>
      <xdr:row>2</xdr:row>
      <xdr:rowOff>135720</xdr:rowOff>
    </xdr:from>
    <xdr:to>
      <xdr:col>10</xdr:col>
      <xdr:colOff>347760</xdr:colOff>
      <xdr:row>5</xdr:row>
      <xdr:rowOff>57240</xdr:rowOff>
    </xdr:to>
    <xdr:sp>
      <xdr:nvSpPr>
        <xdr:cNvPr id="1" name="CasellaDiTesto 1"/>
        <xdr:cNvSpPr/>
      </xdr:nvSpPr>
      <xdr:spPr>
        <a:xfrm>
          <a:off x="7686360" y="460800"/>
          <a:ext cx="789480" cy="409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M: maschi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F: femmine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4.28"/>
    <col collapsed="false" customWidth="true" hidden="false" outlineLevel="0" max="3" min="3" style="0" width="6.99"/>
    <col collapsed="false" customWidth="true" hidden="false" outlineLevel="0" max="4" min="4" style="1" width="10.13"/>
    <col collapsed="false" customWidth="true" hidden="false" outlineLevel="0" max="5" min="5" style="1" width="8.14"/>
  </cols>
  <sheetData>
    <row r="1" customFormat="false" ht="1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</row>
    <row r="2" customFormat="false" ht="15" hidden="false" customHeight="false" outlineLevel="0" collapsed="false">
      <c r="A2" s="2" t="s">
        <v>5</v>
      </c>
      <c r="B2" s="3" t="s">
        <v>6</v>
      </c>
      <c r="C2" s="3" t="n">
        <v>36.1267989435306</v>
      </c>
      <c r="D2" s="3" t="n">
        <v>36.1267989435306</v>
      </c>
      <c r="E2" s="3" t="n">
        <v>36.1267989435306</v>
      </c>
    </row>
    <row r="3" customFormat="false" ht="15" hidden="false" customHeight="false" outlineLevel="0" collapsed="false">
      <c r="A3" s="2" t="s">
        <v>5</v>
      </c>
      <c r="B3" s="3" t="s">
        <v>7</v>
      </c>
      <c r="C3" s="3" t="n">
        <v>32.8832925234567</v>
      </c>
      <c r="D3" s="3" t="n">
        <v>34.8519156839025</v>
      </c>
      <c r="E3" s="3" t="n">
        <v>36.8205388443482</v>
      </c>
    </row>
    <row r="4" customFormat="false" ht="15" hidden="false" customHeight="false" outlineLevel="0" collapsed="false">
      <c r="A4" s="2" t="s">
        <v>5</v>
      </c>
      <c r="B4" s="3" t="s">
        <v>8</v>
      </c>
      <c r="C4" s="3" t="n">
        <v>34.3506054290288</v>
      </c>
      <c r="D4" s="3" t="n">
        <v>35.6157220588573</v>
      </c>
      <c r="E4" s="3" t="n">
        <v>36.8808386886859</v>
      </c>
    </row>
    <row r="5" customFormat="false" ht="15" hidden="false" customHeight="false" outlineLevel="0" collapsed="false">
      <c r="A5" s="2" t="s">
        <v>5</v>
      </c>
      <c r="B5" s="3" t="s">
        <v>9</v>
      </c>
      <c r="C5" s="3" t="n">
        <v>42.2619801488357</v>
      </c>
      <c r="D5" s="3" t="n">
        <v>43.3288420552444</v>
      </c>
      <c r="E5" s="3" t="n">
        <v>44.395703961653</v>
      </c>
    </row>
    <row r="6" customFormat="false" ht="15" hidden="false" customHeight="false" outlineLevel="0" collapsed="false">
      <c r="A6" s="2" t="s">
        <v>5</v>
      </c>
      <c r="B6" s="3" t="s">
        <v>10</v>
      </c>
      <c r="C6" s="3" t="n">
        <v>33.7540635564262</v>
      </c>
      <c r="D6" s="3" t="n">
        <v>33.7540635564262</v>
      </c>
      <c r="E6" s="3" t="n">
        <v>33.7540635564262</v>
      </c>
    </row>
    <row r="7" customFormat="false" ht="15" hidden="false" customHeight="false" outlineLevel="0" collapsed="false">
      <c r="A7" s="2" t="s">
        <v>5</v>
      </c>
      <c r="B7" s="3" t="s">
        <v>11</v>
      </c>
      <c r="C7" s="3" t="n">
        <v>27.3344868642979</v>
      </c>
      <c r="D7" s="3" t="n">
        <v>29.2045446115617</v>
      </c>
      <c r="E7" s="3" t="n">
        <v>31.0746023588256</v>
      </c>
    </row>
    <row r="8" customFormat="false" ht="15" hidden="false" customHeight="false" outlineLevel="0" collapsed="false">
      <c r="A8" s="2" t="s">
        <v>5</v>
      </c>
      <c r="B8" s="3" t="s">
        <v>12</v>
      </c>
      <c r="C8" s="3" t="n">
        <v>28.762389164176</v>
      </c>
      <c r="D8" s="3" t="n">
        <v>29.9849814090815</v>
      </c>
      <c r="E8" s="3" t="n">
        <v>31.207573653987</v>
      </c>
    </row>
    <row r="9" customFormat="false" ht="15" hidden="false" customHeight="false" outlineLevel="0" collapsed="false">
      <c r="A9" s="2" t="s">
        <v>5</v>
      </c>
      <c r="B9" s="3" t="s">
        <v>13</v>
      </c>
      <c r="C9" s="3" t="n">
        <v>37.0228768113163</v>
      </c>
      <c r="D9" s="3" t="n">
        <v>38.0247029377681</v>
      </c>
      <c r="E9" s="3" t="n">
        <v>39.02652906421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4T15:03:55Z</dcterms:created>
  <dc:creator>michele.cardone</dc:creator>
  <dc:description/>
  <dc:language>en-US</dc:language>
  <cp:lastModifiedBy>michele.cardone</cp:lastModifiedBy>
  <dcterms:modified xsi:type="dcterms:W3CDTF">2013-10-14T15:03:56Z</dcterms:modified>
  <cp:revision>0</cp:revision>
  <dc:subject/>
  <dc:title/>
</cp:coreProperties>
</file>