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iMatGENERE" sheetId="1" state="hidden" r:id="rId2"/>
    <sheet name="Ris_Mat_GENERE" sheetId="2" state="visible" r:id="rId3"/>
    <sheet name="Foglio2" sheetId="3" state="hidden" r:id="rId4"/>
    <sheet name="Foglio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Meccanografico</t>
  </si>
  <si>
    <t xml:space="preserve">dettaglio_dati</t>
  </si>
  <si>
    <t xml:space="preserve">mat_inf</t>
  </si>
  <si>
    <t xml:space="preserve">mat_media</t>
  </si>
  <si>
    <t xml:space="preserve">mat_sup</t>
  </si>
  <si>
    <t xml:space="preserve">MEIS027008</t>
  </si>
  <si>
    <t xml:space="preserve">MEIS027008_M</t>
  </si>
  <si>
    <t xml:space="preserve">Sicilia_M</t>
  </si>
  <si>
    <t xml:space="preserve">Sud e isole_M</t>
  </si>
  <si>
    <t xml:space="preserve">Italia_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NV 2012/2013
Grafico 3b: Risultato della prova di Matematica rispetto al genere
Classe II sec. di II grado - IST. PROFESSIONALI</a:t>
            </a:r>
          </a:p>
        </c:rich>
      </c:tx>
      <c:layout>
        <c:manualLayout>
          <c:xMode val="edge"/>
          <c:yMode val="edge"/>
          <c:x val="0.170533592568589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119680276518"/>
          <c:y val="0.168419040336456"/>
          <c:w val="0.967163534240657"/>
          <c:h val="0.8315809596635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MatGENERE!$B$2:$B$5</c:f>
              <c:strCache>
                <c:ptCount val="4"/>
                <c:pt idx="0">
                  <c:v>MEIS027008_M</c:v>
                </c:pt>
                <c:pt idx="1">
                  <c:v>Sicilia_M</c:v>
                </c:pt>
                <c:pt idx="2">
                  <c:v>Sud e isole_M</c:v>
                </c:pt>
                <c:pt idx="3">
                  <c:v>Italia_M</c:v>
                </c:pt>
              </c:strCache>
            </c:strRef>
          </c:cat>
          <c:val>
            <c:numRef>
              <c:f>DatiMatGENERE!$C$2:$C$5</c:f>
              <c:numCache>
                <c:formatCode>General</c:formatCode>
                <c:ptCount val="4"/>
                <c:pt idx="0">
                  <c:v>23.7119060447761</c:v>
                </c:pt>
                <c:pt idx="1">
                  <c:v>24.0062740596359</c:v>
                </c:pt>
                <c:pt idx="2">
                  <c:v>25.2525965892438</c:v>
                </c:pt>
                <c:pt idx="3">
                  <c:v>30.431552412577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MatGENERE!$B$2:$B$5</c:f>
              <c:strCache>
                <c:ptCount val="4"/>
                <c:pt idx="0">
                  <c:v>MEIS027008_M</c:v>
                </c:pt>
                <c:pt idx="1">
                  <c:v>Sicilia_M</c:v>
                </c:pt>
                <c:pt idx="2">
                  <c:v>Sud e isole_M</c:v>
                </c:pt>
                <c:pt idx="3">
                  <c:v>Italia_M</c:v>
                </c:pt>
              </c:strCache>
            </c:strRef>
          </c:cat>
          <c:val>
            <c:numRef>
              <c:f>DatiMatGENERE!$D$2:$D$5</c:f>
              <c:numCache>
                <c:formatCode>General</c:formatCode>
                <c:ptCount val="4"/>
                <c:pt idx="0">
                  <c:v>23.7119060447761</c:v>
                </c:pt>
                <c:pt idx="1">
                  <c:v>25.7458893704612</c:v>
                </c:pt>
                <c:pt idx="2">
                  <c:v>26.4983441151043</c:v>
                </c:pt>
                <c:pt idx="3">
                  <c:v>31.104556717935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MatGENERE!$B$2:$B$5</c:f>
              <c:strCache>
                <c:ptCount val="4"/>
                <c:pt idx="0">
                  <c:v>MEIS027008_M</c:v>
                </c:pt>
                <c:pt idx="1">
                  <c:v>Sicilia_M</c:v>
                </c:pt>
                <c:pt idx="2">
                  <c:v>Sud e isole_M</c:v>
                </c:pt>
                <c:pt idx="3">
                  <c:v>Italia_M</c:v>
                </c:pt>
              </c:strCache>
            </c:strRef>
          </c:cat>
          <c:val>
            <c:numRef>
              <c:f>DatiMatGENERE!$E$2:$E$5</c:f>
              <c:numCache>
                <c:formatCode>General</c:formatCode>
                <c:ptCount val="4"/>
                <c:pt idx="0">
                  <c:v>23.7119060447761</c:v>
                </c:pt>
                <c:pt idx="1">
                  <c:v>27.4855046812865</c:v>
                </c:pt>
                <c:pt idx="2">
                  <c:v>27.7440916409649</c:v>
                </c:pt>
                <c:pt idx="3">
                  <c:v>31.77756102329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MatGENERE!$B$2:$B$5</c:f>
              <c:strCache>
                <c:ptCount val="4"/>
                <c:pt idx="0">
                  <c:v>MEIS027008_M</c:v>
                </c:pt>
                <c:pt idx="1">
                  <c:v>Sicilia_M</c:v>
                </c:pt>
                <c:pt idx="2">
                  <c:v>Sud e isole_M</c:v>
                </c:pt>
                <c:pt idx="3">
                  <c:v>Italia_M</c:v>
                </c:pt>
              </c:strCache>
            </c:strRef>
          </c:cat>
          <c:val>
            <c:numRef>
              <c:f>DatiMatGENERE!$F$2:$F$5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52924"/>
        <c:axId val="16688400"/>
      </c:lineChart>
      <c:catAx>
        <c:axId val="6765292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88400"/>
        <c:crossesAt val="0"/>
        <c:auto val="1"/>
        <c:lblAlgn val="ctr"/>
        <c:lblOffset val="100"/>
        <c:noMultiLvlLbl val="0"/>
      </c:catAx>
      <c:valAx>
        <c:axId val="16688400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529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69000</xdr:colOff>
      <xdr:row>2</xdr:row>
      <xdr:rowOff>137160</xdr:rowOff>
    </xdr:from>
    <xdr:to>
      <xdr:col>10</xdr:col>
      <xdr:colOff>354240</xdr:colOff>
      <xdr:row>5</xdr:row>
      <xdr:rowOff>61560</xdr:rowOff>
    </xdr:to>
    <xdr:sp>
      <xdr:nvSpPr>
        <xdr:cNvPr id="1" name="CasellaDiTesto 1"/>
        <xdr:cNvSpPr/>
      </xdr:nvSpPr>
      <xdr:spPr>
        <a:xfrm>
          <a:off x="7684200" y="462240"/>
          <a:ext cx="798120" cy="412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M: maschi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F: femmin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13.99"/>
    <col collapsed="false" customWidth="true" hidden="false" outlineLevel="0" max="3" min="3" style="0" width="6.87"/>
    <col collapsed="false" customWidth="true" hidden="false" outlineLevel="0" max="4" min="4" style="1" width="9.77"/>
    <col collapsed="false" customWidth="true" hidden="false" outlineLevel="0" max="5" min="5" style="1" width="7.76"/>
  </cols>
  <sheetData>
    <row r="1" customFormat="false" ht="14.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4.4" hidden="false" customHeight="false" outlineLevel="0" collapsed="false">
      <c r="A2" s="2" t="s">
        <v>5</v>
      </c>
      <c r="B2" s="3" t="s">
        <v>6</v>
      </c>
      <c r="C2" s="3" t="n">
        <v>23.7119060447761</v>
      </c>
      <c r="D2" s="3" t="n">
        <v>23.7119060447761</v>
      </c>
      <c r="E2" s="3" t="n">
        <v>23.7119060447761</v>
      </c>
    </row>
    <row r="3" customFormat="false" ht="14.4" hidden="false" customHeight="false" outlineLevel="0" collapsed="false">
      <c r="A3" s="2" t="s">
        <v>5</v>
      </c>
      <c r="B3" s="3" t="s">
        <v>7</v>
      </c>
      <c r="C3" s="3" t="n">
        <v>24.0062740596359</v>
      </c>
      <c r="D3" s="3" t="n">
        <v>25.7458893704612</v>
      </c>
      <c r="E3" s="3" t="n">
        <v>27.4855046812865</v>
      </c>
    </row>
    <row r="4" customFormat="false" ht="14.4" hidden="false" customHeight="false" outlineLevel="0" collapsed="false">
      <c r="A4" s="2" t="s">
        <v>5</v>
      </c>
      <c r="B4" s="3" t="s">
        <v>8</v>
      </c>
      <c r="C4" s="3" t="n">
        <v>25.2525965892438</v>
      </c>
      <c r="D4" s="3" t="n">
        <v>26.4983441151043</v>
      </c>
      <c r="E4" s="3" t="n">
        <v>27.7440916409649</v>
      </c>
    </row>
    <row r="5" customFormat="false" ht="14.4" hidden="false" customHeight="false" outlineLevel="0" collapsed="false">
      <c r="A5" s="2" t="s">
        <v>5</v>
      </c>
      <c r="B5" s="3" t="s">
        <v>9</v>
      </c>
      <c r="C5" s="3" t="n">
        <v>30.4315524125777</v>
      </c>
      <c r="D5" s="3" t="n">
        <v>31.1045567179359</v>
      </c>
      <c r="E5" s="3" t="n">
        <v>31.777561023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2:27:54Z</dcterms:created>
  <dc:creator>Utente</dc:creator>
  <dc:description/>
  <dc:language>en-US</dc:language>
  <cp:lastModifiedBy>Utente</cp:lastModifiedBy>
  <dcterms:modified xsi:type="dcterms:W3CDTF">2013-10-17T12:27:55Z</dcterms:modified>
  <cp:revision>0</cp:revision>
  <dc:subject/>
  <dc:title/>
</cp:coreProperties>
</file>