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ItaGENERE" sheetId="1" state="hidden" r:id="rId2"/>
    <sheet name="Ris_Ita_GENERE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Meccanografico</t>
  </si>
  <si>
    <t xml:space="preserve">dettaglio_dati</t>
  </si>
  <si>
    <t xml:space="preserve">ita_inf</t>
  </si>
  <si>
    <t xml:space="preserve">ita_media</t>
  </si>
  <si>
    <t xml:space="preserve">ita_sup</t>
  </si>
  <si>
    <t xml:space="preserve">MEIS027008</t>
  </si>
  <si>
    <t xml:space="preserve">MEIS027008_M</t>
  </si>
  <si>
    <t xml:space="preserve">Sicilia_M</t>
  </si>
  <si>
    <t xml:space="preserve">Sud e isole_M</t>
  </si>
  <si>
    <t xml:space="preserve">Italia_M</t>
  </si>
  <si>
    <t xml:space="preserve">MEIS027008_F</t>
  </si>
  <si>
    <t xml:space="preserve">Sicilia_F</t>
  </si>
  <si>
    <t xml:space="preserve">Sud e isole_F</t>
  </si>
  <si>
    <t xml:space="preserve">Italia_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a: Risultato della prova di Italiano rispetto al genere
Classe II sec. di II grado - IST. TECNICI</a:t>
            </a:r>
          </a:p>
        </c:rich>
      </c:tx>
      <c:layout>
        <c:manualLayout>
          <c:xMode val="edge"/>
          <c:yMode val="edge"/>
          <c:x val="0.19235255994815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1796342318231"/>
          <c:w val="0.964744005184705"/>
          <c:h val="0.823105843369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GENERE!$B$2:$B$9</c:f>
              <c:strCache>
                <c:ptCount val="8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  <c:pt idx="4">
                  <c:v>MEIS027008_F</c:v>
                </c:pt>
                <c:pt idx="5">
                  <c:v>Sicilia_F</c:v>
                </c:pt>
                <c:pt idx="6">
                  <c:v>Sud e isole_F</c:v>
                </c:pt>
                <c:pt idx="7">
                  <c:v>Italia_F</c:v>
                </c:pt>
              </c:strCache>
            </c:strRef>
          </c:cat>
          <c:val>
            <c:numRef>
              <c:f>DatiItaGENERE!$C$2:$C$9</c:f>
              <c:numCache>
                <c:formatCode>General</c:formatCode>
                <c:ptCount val="8"/>
                <c:pt idx="0">
                  <c:v>53.9697386395437</c:v>
                </c:pt>
                <c:pt idx="1">
                  <c:v>52.6718570271979</c:v>
                </c:pt>
                <c:pt idx="2">
                  <c:v>54.0845989699138</c:v>
                </c:pt>
                <c:pt idx="3">
                  <c:v>60.6043898803592</c:v>
                </c:pt>
                <c:pt idx="4">
                  <c:v>52.5104893158004</c:v>
                </c:pt>
                <c:pt idx="5">
                  <c:v>55.3814174375384</c:v>
                </c:pt>
                <c:pt idx="6">
                  <c:v>56.3946780461873</c:v>
                </c:pt>
                <c:pt idx="7">
                  <c:v>62.80172102110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GENERE!$B$2:$B$9</c:f>
              <c:strCache>
                <c:ptCount val="8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  <c:pt idx="4">
                  <c:v>MEIS027008_F</c:v>
                </c:pt>
                <c:pt idx="5">
                  <c:v>Sicilia_F</c:v>
                </c:pt>
                <c:pt idx="6">
                  <c:v>Sud e isole_F</c:v>
                </c:pt>
                <c:pt idx="7">
                  <c:v>Italia_F</c:v>
                </c:pt>
              </c:strCache>
            </c:strRef>
          </c:cat>
          <c:val>
            <c:numRef>
              <c:f>DatiItaGENERE!$D$2:$D$9</c:f>
              <c:numCache>
                <c:formatCode>General</c:formatCode>
                <c:ptCount val="8"/>
                <c:pt idx="0">
                  <c:v>53.9697386395437</c:v>
                </c:pt>
                <c:pt idx="1">
                  <c:v>54.7499321866841</c:v>
                </c:pt>
                <c:pt idx="2">
                  <c:v>55.4533990458831</c:v>
                </c:pt>
                <c:pt idx="3">
                  <c:v>61.444149813588</c:v>
                </c:pt>
                <c:pt idx="4">
                  <c:v>52.5104893158004</c:v>
                </c:pt>
                <c:pt idx="5">
                  <c:v>57.5862806585531</c:v>
                </c:pt>
                <c:pt idx="6">
                  <c:v>57.8644306442387</c:v>
                </c:pt>
                <c:pt idx="7">
                  <c:v>63.66823733348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GENERE!$B$2:$B$9</c:f>
              <c:strCache>
                <c:ptCount val="8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  <c:pt idx="4">
                  <c:v>MEIS027008_F</c:v>
                </c:pt>
                <c:pt idx="5">
                  <c:v>Sicilia_F</c:v>
                </c:pt>
                <c:pt idx="6">
                  <c:v>Sud e isole_F</c:v>
                </c:pt>
                <c:pt idx="7">
                  <c:v>Italia_F</c:v>
                </c:pt>
              </c:strCache>
            </c:strRef>
          </c:cat>
          <c:val>
            <c:numRef>
              <c:f>DatiItaGENERE!$E$2:$E$9</c:f>
              <c:numCache>
                <c:formatCode>General</c:formatCode>
                <c:ptCount val="8"/>
                <c:pt idx="0">
                  <c:v>53.9697386395437</c:v>
                </c:pt>
                <c:pt idx="1">
                  <c:v>56.8280073461703</c:v>
                </c:pt>
                <c:pt idx="2">
                  <c:v>56.8221991218524</c:v>
                </c:pt>
                <c:pt idx="3">
                  <c:v>62.2839097468167</c:v>
                </c:pt>
                <c:pt idx="4">
                  <c:v>52.5104893158004</c:v>
                </c:pt>
                <c:pt idx="5">
                  <c:v>59.7911438795679</c:v>
                </c:pt>
                <c:pt idx="6">
                  <c:v>59.3341832422901</c:v>
                </c:pt>
                <c:pt idx="7">
                  <c:v>64.53475364586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GENERE!$B$2:$B$9</c:f>
              <c:strCache>
                <c:ptCount val="8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  <c:pt idx="4">
                  <c:v>MEIS027008_F</c:v>
                </c:pt>
                <c:pt idx="5">
                  <c:v>Sicilia_F</c:v>
                </c:pt>
                <c:pt idx="6">
                  <c:v>Sud e isole_F</c:v>
                </c:pt>
                <c:pt idx="7">
                  <c:v>Italia_F</c:v>
                </c:pt>
              </c:strCache>
            </c:strRef>
          </c:cat>
          <c:val>
            <c:numRef>
              <c:f>DatiItaGENERE!$F$2:$F$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5368"/>
        <c:axId val="72223045"/>
      </c:lineChart>
      <c:catAx>
        <c:axId val="127153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3045"/>
        <c:crossesAt val="0"/>
        <c:auto val="1"/>
        <c:lblAlgn val="ctr"/>
        <c:lblOffset val="100"/>
        <c:noMultiLvlLbl val="0"/>
      </c:catAx>
      <c:valAx>
        <c:axId val="7222304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5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5040</xdr:colOff>
      <xdr:row>2</xdr:row>
      <xdr:rowOff>137160</xdr:rowOff>
    </xdr:from>
    <xdr:to>
      <xdr:col>10</xdr:col>
      <xdr:colOff>347760</xdr:colOff>
      <xdr:row>5</xdr:row>
      <xdr:rowOff>60120</xdr:rowOff>
    </xdr:to>
    <xdr:sp>
      <xdr:nvSpPr>
        <xdr:cNvPr id="1" name="CasellaDiTesto 1"/>
        <xdr:cNvSpPr/>
      </xdr:nvSpPr>
      <xdr:spPr>
        <a:xfrm>
          <a:off x="7680240" y="462240"/>
          <a:ext cx="795600" cy="41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: maschi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: femmi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false" hidden="false" outlineLevel="0" max="4" min="4" style="1" width="8.99"/>
    <col collapsed="false" customWidth="true" hidden="false" outlineLevel="0" max="5" min="5" style="1" width="6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53.9697386395437</v>
      </c>
      <c r="D2" s="3" t="n">
        <v>53.9697386395437</v>
      </c>
      <c r="E2" s="3" t="n">
        <v>53.9697386395437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52.6718570271979</v>
      </c>
      <c r="D3" s="3" t="n">
        <v>54.7499321866841</v>
      </c>
      <c r="E3" s="3" t="n">
        <v>56.8280073461703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54.0845989699138</v>
      </c>
      <c r="D4" s="3" t="n">
        <v>55.4533990458831</v>
      </c>
      <c r="E4" s="3" t="n">
        <v>56.8221991218524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60.6043898803592</v>
      </c>
      <c r="D5" s="3" t="n">
        <v>61.444149813588</v>
      </c>
      <c r="E5" s="3" t="n">
        <v>62.2839097468167</v>
      </c>
    </row>
    <row r="6" customFormat="false" ht="15" hidden="false" customHeight="false" outlineLevel="0" collapsed="false">
      <c r="A6" s="2" t="s">
        <v>5</v>
      </c>
      <c r="B6" s="3" t="s">
        <v>10</v>
      </c>
      <c r="C6" s="3" t="n">
        <v>52.5104893158004</v>
      </c>
      <c r="D6" s="3" t="n">
        <v>52.5104893158004</v>
      </c>
      <c r="E6" s="3" t="n">
        <v>52.5104893158004</v>
      </c>
    </row>
    <row r="7" customFormat="false" ht="15" hidden="false" customHeight="false" outlineLevel="0" collapsed="false">
      <c r="A7" s="2" t="s">
        <v>5</v>
      </c>
      <c r="B7" s="3" t="s">
        <v>11</v>
      </c>
      <c r="C7" s="3" t="n">
        <v>55.3814174375384</v>
      </c>
      <c r="D7" s="3" t="n">
        <v>57.5862806585531</v>
      </c>
      <c r="E7" s="3" t="n">
        <v>59.7911438795679</v>
      </c>
    </row>
    <row r="8" customFormat="false" ht="15" hidden="false" customHeight="false" outlineLevel="0" collapsed="false">
      <c r="A8" s="2" t="s">
        <v>5</v>
      </c>
      <c r="B8" s="3" t="s">
        <v>12</v>
      </c>
      <c r="C8" s="3" t="n">
        <v>56.3946780461873</v>
      </c>
      <c r="D8" s="3" t="n">
        <v>57.8644306442387</v>
      </c>
      <c r="E8" s="3" t="n">
        <v>59.3341832422901</v>
      </c>
    </row>
    <row r="9" customFormat="false" ht="15" hidden="false" customHeight="false" outlineLevel="0" collapsed="false">
      <c r="A9" s="2" t="s">
        <v>5</v>
      </c>
      <c r="B9" s="3" t="s">
        <v>13</v>
      </c>
      <c r="C9" s="3" t="n">
        <v>62.8017210211082</v>
      </c>
      <c r="D9" s="3" t="n">
        <v>63.6682373334852</v>
      </c>
      <c r="E9" s="3" t="n">
        <v>64.5347536458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4:54:41Z</dcterms:created>
  <dc:creator>emiliano campodifiori</dc:creator>
  <dc:description/>
  <dc:language>en-US</dc:language>
  <cp:lastModifiedBy>emiliano campodifiori</cp:lastModifiedBy>
  <dcterms:modified xsi:type="dcterms:W3CDTF">2013-10-14T14:54:42Z</dcterms:modified>
  <cp:revision>0</cp:revision>
  <dc:subject/>
  <dc:title/>
</cp:coreProperties>
</file>