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iVar_MAT" sheetId="1" state="hidden" r:id="rId2"/>
    <sheet name="Variabilità_MAT" sheetId="2" state="visible" r:id="rId3"/>
    <sheet name="Foglio2" sheetId="3" state="hidden" r:id="rId4"/>
    <sheet name="Foglio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TRA/TOT (punteggio)</t>
  </si>
  <si>
    <t xml:space="preserve">TRA/TOT (ESCS)</t>
  </si>
  <si>
    <t xml:space="preserve">MEIS027008</t>
  </si>
  <si>
    <t xml:space="preserve">Ital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NV 2012/2013
Grafico 2b: Incidenza della variabilità TRA le classi rispetto alla variabilità totale, nel punteggio della prova di Matematica e nell'indice di background familiare (ESCS)
Classe II secondaria di II grado - IST. PROFESSIONALI</a:t>
            </a:r>
          </a:p>
        </c:rich>
      </c:tx>
      <c:layout>
        <c:manualLayout>
          <c:xMode val="edge"/>
          <c:yMode val="edge"/>
          <c:x val="0.121840570317563"/>
          <c:y val="0.0280379787166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4769928710305"/>
          <c:y val="0.150512967565156"/>
          <c:w val="0.935882480017282"/>
          <c:h val="0.8046899891671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iVar_MAT!$A$2</c:f>
              <c:strCache>
                <c:ptCount val="1"/>
                <c:pt idx="0">
                  <c:v>MEIS027008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Var_MAT!$B$1:$C$1</c:f>
              <c:strCache>
                <c:ptCount val="2"/>
                <c:pt idx="0">
                  <c:v>TRA/TOT (punteggio)</c:v>
                </c:pt>
                <c:pt idx="1">
                  <c:v>TRA/TOT (ESCS)</c:v>
                </c:pt>
              </c:strCache>
            </c:strRef>
          </c:cat>
          <c:val>
            <c:numRef>
              <c:f>DatiVar_MAT!$B$2:$C$2</c:f>
              <c:numCache>
                <c:formatCode>General</c:formatCode>
                <c:ptCount val="2"/>
                <c:pt idx="0">
                  <c:v>2.271133</c:v>
                </c:pt>
                <c:pt idx="1">
                  <c:v>0.787038</c:v>
                </c:pt>
              </c:numCache>
            </c:numRef>
          </c:val>
        </c:ser>
        <c:ser>
          <c:idx val="1"/>
          <c:order val="1"/>
          <c:tx>
            <c:strRef>
              <c:f>DatiVar_MAT!$A$3</c:f>
              <c:strCache>
                <c:ptCount val="1"/>
                <c:pt idx="0">
                  <c:v>Italia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Var_MAT!$B$1:$C$1</c:f>
              <c:strCache>
                <c:ptCount val="2"/>
                <c:pt idx="0">
                  <c:v>TRA/TOT (punteggio)</c:v>
                </c:pt>
                <c:pt idx="1">
                  <c:v>TRA/TOT (ESCS)</c:v>
                </c:pt>
              </c:strCache>
            </c:strRef>
          </c:cat>
          <c:val>
            <c:numRef>
              <c:f>DatiVar_MAT!$B$3:$C$3</c:f>
              <c:numCache>
                <c:formatCode>General</c:formatCode>
                <c:ptCount val="2"/>
                <c:pt idx="0">
                  <c:v>62.640591</c:v>
                </c:pt>
                <c:pt idx="1">
                  <c:v>10.356069</c:v>
                </c:pt>
              </c:numCache>
            </c:numRef>
          </c:val>
        </c:ser>
        <c:gapWidth val="150"/>
        <c:overlap val="0"/>
        <c:axId val="64294216"/>
        <c:axId val="82763801"/>
      </c:barChart>
      <c:catAx>
        <c:axId val="642942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63801"/>
        <c:crossesAt val="0"/>
        <c:auto val="1"/>
        <c:lblAlgn val="ctr"/>
        <c:lblOffset val="100"/>
        <c:noMultiLvlLbl val="0"/>
      </c:catAx>
      <c:valAx>
        <c:axId val="8276380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0188377619356232"/>
              <c:y val="0.19626585101637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2942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25145819831497"/>
          <c:y val="0.934939144841649"/>
          <c:w val="0.169194210412616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4.56"/>
    <col collapsed="false" customWidth="true" hidden="false" outlineLevel="0" max="3" min="3" style="0" width="6.99"/>
    <col collapsed="false" customWidth="true" hidden="false" outlineLevel="0" max="4" min="4" style="1" width="10.71"/>
    <col collapsed="false" customWidth="true" hidden="false" outlineLevel="0" max="5" min="5" style="1" width="13.28"/>
  </cols>
  <sheetData>
    <row r="1" s="4" customFormat="true" ht="15" hidden="false" customHeight="false" outlineLevel="0" collapsed="false">
      <c r="A1" s="2"/>
      <c r="B1" s="2" t="s">
        <v>0</v>
      </c>
      <c r="C1" s="2" t="s">
        <v>1</v>
      </c>
      <c r="D1" s="3"/>
      <c r="E1" s="3"/>
    </row>
    <row r="2" s="4" customFormat="true" ht="15" hidden="false" customHeight="false" outlineLevel="0" collapsed="false">
      <c r="A2" s="2" t="s">
        <v>2</v>
      </c>
      <c r="B2" s="5" t="n">
        <v>2.271133</v>
      </c>
      <c r="C2" s="5" t="n">
        <v>0.787038</v>
      </c>
      <c r="D2" s="3"/>
      <c r="E2" s="3"/>
    </row>
    <row r="3" customFormat="false" ht="15" hidden="false" customHeight="false" outlineLevel="0" collapsed="false">
      <c r="A3" s="6" t="s">
        <v>3</v>
      </c>
      <c r="B3" s="5" t="n">
        <v>62.640591</v>
      </c>
      <c r="C3" s="5" t="n">
        <v>10.3560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4T09:35:57Z</dcterms:created>
  <dc:creator>e.campodifiori</dc:creator>
  <dc:description/>
  <dc:language>en-US</dc:language>
  <cp:lastModifiedBy>e.campodifiori</cp:lastModifiedBy>
  <dcterms:modified xsi:type="dcterms:W3CDTF">2013-10-24T09:35:58Z</dcterms:modified>
  <cp:revision>0</cp:revision>
  <dc:subject/>
  <dc:title/>
</cp:coreProperties>
</file>