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Comp_scuola" sheetId="1" state="hidden" r:id="rId2"/>
    <sheet name="Ris_Comp_Ma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Sicilia</t>
  </si>
  <si>
    <t xml:space="preserve">Sud e isole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1d: Risultato complessivo della prova di
Matematica - Classe II secondaria di II grado - IST. TECNICI</a:t>
            </a:r>
          </a:p>
        </c:rich>
      </c:tx>
      <c:layout>
        <c:manualLayout>
          <c:xMode val="edge"/>
          <c:yMode val="edge"/>
          <c:x val="0.20920285158781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2306123749442"/>
          <c:w val="0.964744005184705"/>
          <c:h val="0.823615624800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C$2:$C$5</c:f>
              <c:numCache>
                <c:formatCode>General</c:formatCode>
                <c:ptCount val="4"/>
                <c:pt idx="0">
                  <c:v>36.0114576399908</c:v>
                </c:pt>
                <c:pt idx="1">
                  <c:v>30.7945457212795</c:v>
                </c:pt>
                <c:pt idx="2">
                  <c:v>32.3656925668455</c:v>
                </c:pt>
                <c:pt idx="3">
                  <c:v>40.47245467093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D$2:$D$5</c:f>
              <c:numCache>
                <c:formatCode>General</c:formatCode>
                <c:ptCount val="4"/>
                <c:pt idx="0">
                  <c:v>36.0114576399908</c:v>
                </c:pt>
                <c:pt idx="1">
                  <c:v>32.5837828664049</c:v>
                </c:pt>
                <c:pt idx="2">
                  <c:v>33.5521872649451</c:v>
                </c:pt>
                <c:pt idx="3">
                  <c:v>41.5158109955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1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E$2:$E$5</c:f>
              <c:numCache>
                <c:formatCode>General</c:formatCode>
                <c:ptCount val="4"/>
                <c:pt idx="0">
                  <c:v>36.0014576399908</c:v>
                </c:pt>
                <c:pt idx="1">
                  <c:v>34.3730200115303</c:v>
                </c:pt>
                <c:pt idx="2">
                  <c:v>34.7386819630448</c:v>
                </c:pt>
                <c:pt idx="3">
                  <c:v>42.55916732021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9468"/>
        <c:axId val="88445657"/>
      </c:lineChart>
      <c:catAx>
        <c:axId val="627094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5657"/>
        <c:crossesAt val="0"/>
        <c:auto val="1"/>
        <c:lblAlgn val="ctr"/>
        <c:lblOffset val="100"/>
        <c:noMultiLvlLbl val="0"/>
      </c:catAx>
      <c:valAx>
        <c:axId val="8844565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9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7880</xdr:colOff>
      <xdr:row>2</xdr:row>
      <xdr:rowOff>137160</xdr:rowOff>
    </xdr:from>
    <xdr:to>
      <xdr:col>10</xdr:col>
      <xdr:colOff>237600</xdr:colOff>
      <xdr:row>6</xdr:row>
      <xdr:rowOff>105480</xdr:rowOff>
    </xdr:to>
    <xdr:sp>
      <xdr:nvSpPr>
        <xdr:cNvPr id="1" name="CasellaDiTesto 1"/>
        <xdr:cNvSpPr/>
      </xdr:nvSpPr>
      <xdr:spPr>
        <a:xfrm>
          <a:off x="7180200" y="462240"/>
          <a:ext cx="1185480" cy="61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l </a:t>
          </a:r>
          <a:r>
            <a:rPr b="1" lang="en-US" sz="700" spc="-1" strike="noStrike">
              <a:solidFill>
                <a:srgbClr val="ff0000"/>
              </a:solidFill>
              <a:latin typeface="Arial"/>
            </a:rPr>
            <a:t>QUADRATO ROSS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(se presente) rappresenta il punteggio medio delle 200 scuole con background (ESCS) simi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1" width="10.13"/>
    <col collapsed="false" customWidth="true" hidden="false" outlineLevel="0" max="5" min="5" style="1" width="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5</v>
      </c>
      <c r="C2" s="3" t="n">
        <v>36.0114576399908</v>
      </c>
      <c r="D2" s="3" t="n">
        <v>36.0114576399908</v>
      </c>
      <c r="E2" s="3" t="n">
        <v>36.0014576399908</v>
      </c>
    </row>
    <row r="3" customFormat="false" ht="15" hidden="false" customHeight="false" outlineLevel="0" collapsed="false">
      <c r="A3" s="2" t="s">
        <v>5</v>
      </c>
      <c r="B3" s="3" t="s">
        <v>6</v>
      </c>
      <c r="C3" s="3" t="n">
        <v>30.7945457212795</v>
      </c>
      <c r="D3" s="3" t="n">
        <v>32.5837828664049</v>
      </c>
      <c r="E3" s="3" t="n">
        <v>34.3730200115303</v>
      </c>
    </row>
    <row r="4" customFormat="false" ht="15" hidden="false" customHeight="false" outlineLevel="0" collapsed="false">
      <c r="A4" s="2" t="s">
        <v>5</v>
      </c>
      <c r="B4" s="3" t="s">
        <v>7</v>
      </c>
      <c r="C4" s="3" t="n">
        <v>32.3656925668455</v>
      </c>
      <c r="D4" s="3" t="n">
        <v>33.5521872649451</v>
      </c>
      <c r="E4" s="3" t="n">
        <v>34.7386819630448</v>
      </c>
    </row>
    <row r="5" customFormat="false" ht="15" hidden="false" customHeight="false" outlineLevel="0" collapsed="false">
      <c r="A5" s="2" t="s">
        <v>5</v>
      </c>
      <c r="B5" s="3" t="s">
        <v>8</v>
      </c>
      <c r="C5" s="3" t="n">
        <v>40.4724546709394</v>
      </c>
      <c r="D5" s="3" t="n">
        <v>41.515810995577</v>
      </c>
      <c r="E5" s="3" t="n">
        <v>42.5591673202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2:12:15Z</dcterms:created>
  <dc:creator>michele.cardone</dc:creator>
  <dc:description/>
  <dc:language>en-US</dc:language>
  <cp:lastModifiedBy>michele.cardone</cp:lastModifiedBy>
  <dcterms:modified xsi:type="dcterms:W3CDTF">2013-10-14T12:12:16Z</dcterms:modified>
  <cp:revision>0</cp:revision>
  <dc:subject/>
  <dc:title/>
</cp:coreProperties>
</file>