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Comp_scuola" sheetId="1" state="hidden" r:id="rId2"/>
    <sheet name="Ris_Comp_Ita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Sicilia</t>
  </si>
  <si>
    <t xml:space="preserve">Sud e isole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1c: Risultato complessivo della prova di Italiano
Classe II secondaria di II grado - IST. TECNICI</a:t>
            </a:r>
          </a:p>
        </c:rich>
      </c:tx>
      <c:layout>
        <c:manualLayout>
          <c:xMode val="edge"/>
          <c:yMode val="edge"/>
          <c:x val="0.22017714409159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1796342318231"/>
          <c:w val="0.964744005184705"/>
          <c:h val="0.824061683553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C$2:$C$5</c:f>
              <c:numCache>
                <c:formatCode>General</c:formatCode>
                <c:ptCount val="4"/>
                <c:pt idx="0">
                  <c:v>53.8992921204664</c:v>
                </c:pt>
                <c:pt idx="1">
                  <c:v>53.8126266313277</c:v>
                </c:pt>
                <c:pt idx="2">
                  <c:v>54.9178118333752</c:v>
                </c:pt>
                <c:pt idx="3">
                  <c:v>61.3452079895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D$2:$D$5</c:f>
              <c:numCache>
                <c:formatCode>General</c:formatCode>
                <c:ptCount val="4"/>
                <c:pt idx="0">
                  <c:v>53.8992921204664</c:v>
                </c:pt>
                <c:pt idx="1">
                  <c:v>55.7785857836696</c:v>
                </c:pt>
                <c:pt idx="2">
                  <c:v>56.2506574583822</c:v>
                </c:pt>
                <c:pt idx="3">
                  <c:v>62.18559979886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1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ash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E$2:$E$5</c:f>
              <c:numCache>
                <c:formatCode>General</c:formatCode>
                <c:ptCount val="4"/>
                <c:pt idx="0">
                  <c:v>55.2892921204664</c:v>
                </c:pt>
                <c:pt idx="1">
                  <c:v>57.7445449360116</c:v>
                </c:pt>
                <c:pt idx="2">
                  <c:v>57.5835030833892</c:v>
                </c:pt>
                <c:pt idx="3">
                  <c:v>63.02599160817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Comp_scuola!$B$2:$B$5</c:f>
              <c:strCache>
                <c:ptCount val="4"/>
                <c:pt idx="0">
                  <c:v>MEIS027008</c:v>
                </c:pt>
                <c:pt idx="1">
                  <c:v>Sicilia</c:v>
                </c:pt>
                <c:pt idx="2">
                  <c:v>Sud e isole</c:v>
                </c:pt>
                <c:pt idx="3">
                  <c:v>Italia</c:v>
                </c:pt>
              </c:strCache>
            </c:strRef>
          </c:cat>
          <c:val>
            <c:numRef>
              <c:f>DatiItaComp_scuola!$F$2:$F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5795"/>
        <c:axId val="92147053"/>
      </c:lineChart>
      <c:catAx>
        <c:axId val="524657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7053"/>
        <c:crossesAt val="0"/>
        <c:auto val="1"/>
        <c:lblAlgn val="ctr"/>
        <c:lblOffset val="100"/>
        <c:noMultiLvlLbl val="0"/>
      </c:catAx>
      <c:valAx>
        <c:axId val="9214705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5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160</xdr:colOff>
      <xdr:row>2</xdr:row>
      <xdr:rowOff>137160</xdr:rowOff>
    </xdr:from>
    <xdr:to>
      <xdr:col>10</xdr:col>
      <xdr:colOff>189360</xdr:colOff>
      <xdr:row>5</xdr:row>
      <xdr:rowOff>128160</xdr:rowOff>
    </xdr:to>
    <xdr:sp>
      <xdr:nvSpPr>
        <xdr:cNvPr id="1" name="CasellaDiTesto 1"/>
        <xdr:cNvSpPr/>
      </xdr:nvSpPr>
      <xdr:spPr>
        <a:xfrm>
          <a:off x="6936480" y="462240"/>
          <a:ext cx="1380960" cy="47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700" spc="-1" strike="noStrike">
              <a:solidFill>
                <a:srgbClr val="ff0000"/>
              </a:solidFill>
              <a:latin typeface="Arial"/>
            </a:rPr>
            <a:t>QUADRATO ROSS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se presente) rappresenta il punteggio medio delle 200 scuole con background (ESCS) simi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5</v>
      </c>
      <c r="C2" s="3" t="n">
        <v>53.8992921204664</v>
      </c>
      <c r="D2" s="3" t="n">
        <v>53.8992921204664</v>
      </c>
      <c r="E2" s="3" t="n">
        <v>55.2892921204664</v>
      </c>
    </row>
    <row r="3" customFormat="false" ht="15" hidden="false" customHeight="false" outlineLevel="0" collapsed="false">
      <c r="A3" s="2" t="s">
        <v>5</v>
      </c>
      <c r="B3" s="3" t="s">
        <v>6</v>
      </c>
      <c r="C3" s="3" t="n">
        <v>53.8126266313277</v>
      </c>
      <c r="D3" s="3" t="n">
        <v>55.7785857836696</v>
      </c>
      <c r="E3" s="3" t="n">
        <v>57.7445449360116</v>
      </c>
    </row>
    <row r="4" customFormat="false" ht="15" hidden="false" customHeight="false" outlineLevel="0" collapsed="false">
      <c r="A4" s="2" t="s">
        <v>5</v>
      </c>
      <c r="B4" s="3" t="s">
        <v>7</v>
      </c>
      <c r="C4" s="3" t="n">
        <v>54.9178118333752</v>
      </c>
      <c r="D4" s="3" t="n">
        <v>56.2506574583822</v>
      </c>
      <c r="E4" s="3" t="n">
        <v>57.5835030833892</v>
      </c>
    </row>
    <row r="5" customFormat="false" ht="15" hidden="false" customHeight="false" outlineLevel="0" collapsed="false">
      <c r="A5" s="2" t="s">
        <v>5</v>
      </c>
      <c r="B5" s="3" t="s">
        <v>8</v>
      </c>
      <c r="C5" s="3" t="n">
        <v>61.3452079895585</v>
      </c>
      <c r="D5" s="3" t="n">
        <v>62.1855997988684</v>
      </c>
      <c r="E5" s="3" t="n">
        <v>63.025991608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03:12Z</dcterms:created>
  <dc:creator>e.campodifiori</dc:creator>
  <dc:description/>
  <dc:language>en-US</dc:language>
  <cp:lastModifiedBy>e.campodifiori</cp:lastModifiedBy>
  <dcterms:modified xsi:type="dcterms:W3CDTF">2013-10-14T12:03:13Z</dcterms:modified>
  <cp:revision>0</cp:revision>
  <dc:subject/>
  <dc:title/>
</cp:coreProperties>
</file>