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ItaComp_scuola" sheetId="1" state="hidden" r:id="rId2"/>
    <sheet name="Ris_Comp_Ita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eccanografico</t>
  </si>
  <si>
    <t xml:space="preserve">dettaglio_dati</t>
  </si>
  <si>
    <t xml:space="preserve">ita_inf</t>
  </si>
  <si>
    <t xml:space="preserve">ita_media</t>
  </si>
  <si>
    <t xml:space="preserve">ita_sup</t>
  </si>
  <si>
    <t xml:space="preserve">MEIS027008</t>
  </si>
  <si>
    <t xml:space="preserve">Sicilia</t>
  </si>
  <si>
    <t xml:space="preserve">Sud e isole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1c: Risultato complessivo della prova di Italiano
Classe II secondaria di II grado - IST. PROFESSIONALI</a:t>
            </a:r>
          </a:p>
        </c:rich>
      </c:tx>
      <c:layout>
        <c:manualLayout>
          <c:xMode val="edge"/>
          <c:yMode val="edge"/>
          <c:x val="0.22017714409159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1796342318231"/>
          <c:w val="0.964744005184705"/>
          <c:h val="0.824061683553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ItaComp_scuola!$C$2:$C$5</c:f>
              <c:numCache>
                <c:formatCode>General</c:formatCode>
                <c:ptCount val="4"/>
                <c:pt idx="0">
                  <c:v>35.3072351889803</c:v>
                </c:pt>
                <c:pt idx="1">
                  <c:v>40.1127417411682</c:v>
                </c:pt>
                <c:pt idx="2">
                  <c:v>42.6679952442754</c:v>
                </c:pt>
                <c:pt idx="3">
                  <c:v>49.98203904722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ItaComp_scuola!$D$2:$D$5</c:f>
              <c:numCache>
                <c:formatCode>General</c:formatCode>
                <c:ptCount val="4"/>
                <c:pt idx="0">
                  <c:v>35.3072351889803</c:v>
                </c:pt>
                <c:pt idx="1">
                  <c:v>42.4201389041939</c:v>
                </c:pt>
                <c:pt idx="2">
                  <c:v>44.2652846808678</c:v>
                </c:pt>
                <c:pt idx="3">
                  <c:v>50.8673962931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Pt>
            <c:idx val="1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ItaComp_scuola!$E$2:$E$5</c:f>
              <c:numCache>
                <c:formatCode>General</c:formatCode>
                <c:ptCount val="4"/>
                <c:pt idx="0">
                  <c:v>47.1772351889803</c:v>
                </c:pt>
                <c:pt idx="1">
                  <c:v>44.7275360672196</c:v>
                </c:pt>
                <c:pt idx="2">
                  <c:v>45.8625741174601</c:v>
                </c:pt>
                <c:pt idx="3">
                  <c:v>51.75275353907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ItaComp_scuola!$F$2:$F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1127"/>
        <c:axId val="53646818"/>
      </c:lineChart>
      <c:catAx>
        <c:axId val="822311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6818"/>
        <c:crossesAt val="0"/>
        <c:auto val="1"/>
        <c:lblAlgn val="ctr"/>
        <c:lblOffset val="100"/>
        <c:noMultiLvlLbl val="0"/>
      </c:catAx>
      <c:valAx>
        <c:axId val="5364681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1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160</xdr:colOff>
      <xdr:row>2</xdr:row>
      <xdr:rowOff>137160</xdr:rowOff>
    </xdr:from>
    <xdr:to>
      <xdr:col>10</xdr:col>
      <xdr:colOff>189360</xdr:colOff>
      <xdr:row>5</xdr:row>
      <xdr:rowOff>128160</xdr:rowOff>
    </xdr:to>
    <xdr:sp>
      <xdr:nvSpPr>
        <xdr:cNvPr id="1" name="CasellaDiTesto 1"/>
        <xdr:cNvSpPr/>
      </xdr:nvSpPr>
      <xdr:spPr>
        <a:xfrm>
          <a:off x="6936480" y="462240"/>
          <a:ext cx="1380960" cy="47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l </a:t>
          </a:r>
          <a:r>
            <a:rPr b="1" lang="en-US" sz="700" spc="-1" strike="noStrike">
              <a:solidFill>
                <a:srgbClr val="ff0000"/>
              </a:solidFill>
              <a:latin typeface="Arial"/>
            </a:rPr>
            <a:t>QUADRATO ROSS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(se presente) rappresenta il punteggio medio delle 200 scuole con background (ESCS) simi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false" hidden="false" outlineLevel="0" max="4" min="4" style="1" width="8.99"/>
    <col collapsed="false" customWidth="true" hidden="false" outlineLevel="0" max="5" min="5" style="1" width="6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5</v>
      </c>
      <c r="C2" s="3" t="n">
        <v>35.3072351889803</v>
      </c>
      <c r="D2" s="3" t="n">
        <v>35.3072351889803</v>
      </c>
      <c r="E2" s="3" t="n">
        <v>47.1772351889803</v>
      </c>
    </row>
    <row r="3" customFormat="false" ht="15" hidden="false" customHeight="false" outlineLevel="0" collapsed="false">
      <c r="A3" s="2" t="s">
        <v>5</v>
      </c>
      <c r="B3" s="3" t="s">
        <v>6</v>
      </c>
      <c r="C3" s="3" t="n">
        <v>40.1127417411682</v>
      </c>
      <c r="D3" s="3" t="n">
        <v>42.4201389041939</v>
      </c>
      <c r="E3" s="3" t="n">
        <v>44.7275360672196</v>
      </c>
    </row>
    <row r="4" customFormat="false" ht="15" hidden="false" customHeight="false" outlineLevel="0" collapsed="false">
      <c r="A4" s="2" t="s">
        <v>5</v>
      </c>
      <c r="B4" s="3" t="s">
        <v>7</v>
      </c>
      <c r="C4" s="3" t="n">
        <v>42.6679952442754</v>
      </c>
      <c r="D4" s="3" t="n">
        <v>44.2652846808678</v>
      </c>
      <c r="E4" s="3" t="n">
        <v>45.8625741174601</v>
      </c>
    </row>
    <row r="5" customFormat="false" ht="15" hidden="false" customHeight="false" outlineLevel="0" collapsed="false">
      <c r="A5" s="2" t="s">
        <v>5</v>
      </c>
      <c r="B5" s="3" t="s">
        <v>8</v>
      </c>
      <c r="C5" s="3" t="n">
        <v>49.9820390472245</v>
      </c>
      <c r="D5" s="3" t="n">
        <v>50.867396293149</v>
      </c>
      <c r="E5" s="3" t="n">
        <v>51.7527535390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3:30:32Z</dcterms:created>
  <dc:creator>e.campodifiori</dc:creator>
  <dc:description/>
  <dc:language>en-US</dc:language>
  <cp:lastModifiedBy>e.campodifiori</cp:lastModifiedBy>
  <dcterms:modified xsi:type="dcterms:W3CDTF">2013-10-14T13:30:33Z</dcterms:modified>
  <cp:revision>0</cp:revision>
  <dc:subject/>
  <dc:title/>
</cp:coreProperties>
</file>